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t xml:space="preserve">Projektname:</t>
  </si>
  <si>
    <t xml:space="preserve">Jahreswärmebedarf in kWh =</t>
  </si>
  <si>
    <t xml:space="preserve">Wärmebedarf in kW:</t>
  </si>
  <si>
    <t xml:space="preserve">Betriebsstunden:</t>
  </si>
  <si>
    <t xml:space="preserve">Jahresölbedarf in l =</t>
  </si>
  <si>
    <t xml:space="preserve">Jahresnutzungsgrad Ölk.:</t>
  </si>
  <si>
    <t xml:space="preserve">Jahresölkosten =</t>
  </si>
  <si>
    <t xml:space="preserve">Ölpreis in €/l:</t>
  </si>
  <si>
    <t xml:space="preserve">Heizwert Holz kWh/kg:</t>
  </si>
  <si>
    <t xml:space="preserve">Jahresholzbedarf in kg =</t>
  </si>
  <si>
    <t xml:space="preserve">Jahresnutzungsgr.Holzk.:</t>
  </si>
  <si>
    <t xml:space="preserve">eigenes Holz, kostenlos in kg:</t>
  </si>
  <si>
    <t xml:space="preserve">Entsorgungskosten Restholz in €:</t>
  </si>
  <si>
    <t xml:space="preserve">Jahresholzkosten =</t>
  </si>
  <si>
    <t xml:space="preserve">Preis/to in €:</t>
  </si>
  <si>
    <t xml:space="preserve">Schüttgew. kg/m³:</t>
  </si>
  <si>
    <t xml:space="preserve">Ascheentsorgungskosten =</t>
  </si>
  <si>
    <t xml:space="preserve">Aschegehalt lt. Tabelle:</t>
  </si>
  <si>
    <t xml:space="preserve">Investition Holzfeuerung*: </t>
  </si>
  <si>
    <t xml:space="preserve">Kosten für Lager:</t>
  </si>
  <si>
    <t xml:space="preserve">Investition Ölfeuerung: </t>
  </si>
  <si>
    <t xml:space="preserve">Kosten für Tank:</t>
  </si>
  <si>
    <t xml:space="preserve">Annuitätenfaktor gem. Tabelle:</t>
  </si>
  <si>
    <t xml:space="preserve">Feuerungsanlage:</t>
  </si>
  <si>
    <t xml:space="preserve">Lager/Tank:</t>
  </si>
  <si>
    <t xml:space="preserve">Kapitaldienst Holzfeuerung =</t>
  </si>
  <si>
    <t xml:space="preserve">Kapitaldienst Ölfeuerung =</t>
  </si>
  <si>
    <t xml:space="preserve">Betriebskosten Holzfeuerung =</t>
  </si>
  <si>
    <t xml:space="preserve">Stundensatz Bediener:</t>
  </si>
  <si>
    <t xml:space="preserve">Anschlußwert kW:</t>
  </si>
  <si>
    <t xml:space="preserve">Strompreis in €/kWh:</t>
  </si>
  <si>
    <t xml:space="preserve">Betriebskosten Ölfeuerung =</t>
  </si>
  <si>
    <t xml:space="preserve">Jahreskosten Holzfeuerung =</t>
  </si>
  <si>
    <t xml:space="preserve">Jahreskosten Ölfeuerung =</t>
  </si>
  <si>
    <t xml:space="preserve">Differenz: </t>
  </si>
  <si>
    <t xml:space="preserve">CO2-Ausstoß Holzfeuerung in t:</t>
  </si>
  <si>
    <t xml:space="preserve">   Wärmegestehungskosten in €/MWh =</t>
  </si>
  <si>
    <t xml:space="preserve">Holzfeuerung:</t>
  </si>
  <si>
    <t xml:space="preserve">CO2-Ausstoß Ölfeuerung in t:</t>
  </si>
  <si>
    <t xml:space="preserve">Ölfeuerung:</t>
  </si>
  <si>
    <t xml:space="preserve">* Fördermittel in Höhe von 2.400,- € sind berücksichtigt.</t>
  </si>
  <si>
    <t xml:space="preserve">Formelerklärung:</t>
  </si>
  <si>
    <t xml:space="preserve">Jahreswärmebedarf (kW):</t>
  </si>
  <si>
    <t xml:space="preserve">C4 x E4</t>
  </si>
  <si>
    <t xml:space="preserve">Jahresölbedarf (l):</t>
  </si>
  <si>
    <t xml:space="preserve">(F4 : 10) : C6 </t>
  </si>
  <si>
    <t xml:space="preserve">Jahresholzbedarf (kg):</t>
  </si>
  <si>
    <t xml:space="preserve">(F4 : B9) : C10) - B11 </t>
  </si>
  <si>
    <t xml:space="preserve">Jahresölkosten (€):</t>
  </si>
  <si>
    <t xml:space="preserve">F6 x C7</t>
  </si>
  <si>
    <t xml:space="preserve">Jahresholzkosten (€):</t>
  </si>
  <si>
    <t xml:space="preserve">(F10 : E12) x C12</t>
  </si>
  <si>
    <t xml:space="preserve">Ascheentsorgungskosten (€):</t>
  </si>
  <si>
    <t xml:space="preserve">F10 x C13/100 x 0,4 €/kg</t>
  </si>
  <si>
    <t xml:space="preserve">Kapitaldienst Holzfeuerung (€):</t>
  </si>
  <si>
    <t xml:space="preserve">B15 x C17 + D15 x E17</t>
  </si>
  <si>
    <t xml:space="preserve">Kapitaldienst Ölfeuerung (€):</t>
  </si>
  <si>
    <t xml:space="preserve">B16 x C17 + D16 x E17</t>
  </si>
  <si>
    <t xml:space="preserve">Betriebskosten Holzfeuerung (€):</t>
  </si>
  <si>
    <t xml:space="preserve">(60 x C21) + (0,015 x B15) + (C22 x E4 x 0,8) + 100</t>
  </si>
  <si>
    <t xml:space="preserve">Personal* + Ersatzteile + Strom (0,8 ist Gleichzeitigkeit) + Meßungen (Kaminkehrer)</t>
  </si>
  <si>
    <t xml:space="preserve">Betriebskosten Ölfeuerung (€):</t>
  </si>
  <si>
    <t xml:space="preserve">(5 x C21) + (0,01 x B16) + (E23 x E4 x C21) + 100</t>
  </si>
  <si>
    <t xml:space="preserve">Jahreskosten Holzfeuerung (€):</t>
  </si>
  <si>
    <t xml:space="preserve">(F12-E11) + F13 + F18 + F21</t>
  </si>
  <si>
    <t xml:space="preserve">Jahreskosten Ölfeuerung (€):</t>
  </si>
  <si>
    <t xml:space="preserve">F7 + F19 + F23 + E11</t>
  </si>
  <si>
    <t xml:space="preserve">Wärmegestehungskosten Holzfeuerung (€/MWh):</t>
  </si>
  <si>
    <t xml:space="preserve">(F25 : F4) : 1000</t>
  </si>
  <si>
    <t xml:space="preserve">Wärmegestehungskosten Ölfeuerung (€/MWh):</t>
  </si>
  <si>
    <t xml:space="preserve">(F26 : F4) : 1000</t>
  </si>
  <si>
    <t xml:space="preserve">CO2-Ausstoß Ölfeuerung:</t>
  </si>
  <si>
    <t xml:space="preserve">F4/1000*0,36/C6</t>
  </si>
  <si>
    <t xml:space="preserve">Wärmeverbrauch in MWh x 0,36 t/MWh : Jahresnutzungsgrad</t>
  </si>
  <si>
    <t xml:space="preserve">CO2-Ausstoß Holzfeuerung:</t>
  </si>
  <si>
    <t xml:space="preserve">F4/1000*0,04/C10</t>
  </si>
  <si>
    <t xml:space="preserve">Wärmeverbrauch in MWh x 0,04 t/MWh : Jahresnutzungsgrad</t>
  </si>
  <si>
    <t xml:space="preserve">Personal: bei Pelletfeuerungen ca. 30h/a, bei Hackschnitzel zw. 60 und 120 h/a</t>
  </si>
  <si>
    <t xml:space="preserve">Ölheizung</t>
  </si>
  <si>
    <t xml:space="preserve">Holzheizung</t>
  </si>
  <si>
    <t xml:space="preserve">Brennstoffkosten</t>
  </si>
  <si>
    <t xml:space="preserve">Kapital- und</t>
  </si>
  <si>
    <t xml:space="preserve">Gesamtkosten</t>
  </si>
  <si>
    <t xml:space="preserve">Jahr</t>
  </si>
  <si>
    <t xml:space="preserve">4 % Teuerungszuschlag</t>
  </si>
  <si>
    <t xml:space="preserve">8 % TZ</t>
  </si>
  <si>
    <t xml:space="preserve">Betriebskosten</t>
  </si>
  <si>
    <t xml:space="preserve">4 % TZ</t>
  </si>
  <si>
    <t xml:space="preserve">1,5 % TZ</t>
  </si>
  <si>
    <t xml:space="preserve">Summe</t>
  </si>
  <si>
    <t xml:space="preserve">Differen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0"/>
    <numFmt numFmtId="167" formatCode="0"/>
    <numFmt numFmtId="168" formatCode="0.0"/>
    <numFmt numFmtId="169" formatCode="0.0000"/>
  </numFmts>
  <fonts count="18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.5"/>
      <color rgb="FF000000"/>
      <name val="Arial"/>
      <family val="2"/>
    </font>
    <font>
      <sz val="10"/>
      <name val="Arial"/>
      <family val="2"/>
    </font>
    <font>
      <sz val="8.5"/>
      <color rgb="FF000000"/>
      <name val="Arial"/>
      <family val="2"/>
    </font>
    <font>
      <sz val="8.5"/>
      <color rgb="FF000000"/>
      <name val="Times New Roman"/>
      <family val="2"/>
    </font>
    <font>
      <b val="true"/>
      <sz val="8.5"/>
      <color rgb="FF000000"/>
      <name val="Times New Roman"/>
      <family val="2"/>
    </font>
    <font>
      <sz val="6"/>
      <color rgb="FF000000"/>
      <name val="Times New Roman"/>
      <family val="2"/>
    </font>
    <font>
      <b val="true"/>
      <sz val="8.5"/>
      <color rgb="FF000000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.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Wärmegestehungskosten</a:t>
            </a:r>
          </a:p>
        </c:rich>
      </c:tx>
      <c:layout>
        <c:manualLayout>
          <c:xMode val="edge"/>
          <c:yMode val="edge"/>
          <c:x val="0.303308823529412"/>
          <c:y val="0.0495352250489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377450980392"/>
          <c:y val="0.174412915851272"/>
          <c:w val="0.786841299019608"/>
          <c:h val="0.734955968688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olz"</c:f>
              <c:strCache>
                <c:ptCount val="1"/>
                <c:pt idx="0">
                  <c:v>Holz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F$27</c:f>
              <c:numCache>
                <c:formatCode>General</c:formatCode>
                <c:ptCount val="1"/>
                <c:pt idx="0">
                  <c:v>119.295910364146</c:v>
                </c:pt>
              </c:numCache>
            </c:numRef>
          </c:val>
        </c:ser>
        <c:ser>
          <c:idx val="1"/>
          <c:order val="1"/>
          <c:tx>
            <c:strRef>
              <c:f>"Öl"</c:f>
              <c:strCache>
                <c:ptCount val="1"/>
                <c:pt idx="0">
                  <c:v>Ö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F$28</c:f>
              <c:numCache>
                <c:formatCode>General</c:formatCode>
                <c:ptCount val="1"/>
                <c:pt idx="0">
                  <c:v>156.033986928105</c:v>
                </c:pt>
              </c:numCache>
            </c:numRef>
          </c:val>
        </c:ser>
        <c:gapWidth val="150"/>
        <c:overlap val="0"/>
        <c:axId val="97080715"/>
        <c:axId val="26498654"/>
      </c:barChart>
      <c:catAx>
        <c:axId val="9708071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Wärmegestehungskosten</a:t>
                </a:r>
              </a:p>
            </c:rich>
          </c:tx>
          <c:layout>
            <c:manualLayout>
              <c:xMode val="edge"/>
              <c:yMode val="edge"/>
              <c:x val="0.395909926470588"/>
              <c:y val="0.8724315068493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498654"/>
        <c:auto val="1"/>
        <c:lblAlgn val="ctr"/>
        <c:lblOffset val="100"/>
        <c:noMultiLvlLbl val="0"/>
      </c:catAx>
      <c:valAx>
        <c:axId val="26498654"/>
        <c:scaling>
          <c:orientation val="minMax"/>
          <c:max val="17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"/>
                  </a:rPr>
                  <a:t>€/MWh</a:t>
                </a:r>
              </a:p>
            </c:rich>
          </c:tx>
          <c:layout>
            <c:manualLayout>
              <c:xMode val="edge"/>
              <c:yMode val="edge"/>
              <c:x val="0.039828431372549"/>
              <c:y val="0.33243639921722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&quot; €&quot;_-;\-* #,##0.00&quot; €&quot;_-;_-* \-??&quot; €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080715"/>
        <c:crossesAt val="1"/>
        <c:crossBetween val="midCat"/>
        <c:majorUnit val="25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242034313726"/>
          <c:y val="0.468566536203523"/>
          <c:w val="0.0810355392156863"/>
          <c:h val="0.12512230919765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2-Ausstoß</a:t>
            </a:r>
          </a:p>
        </c:rich>
      </c:tx>
      <c:layout>
        <c:manualLayout>
          <c:xMode val="edge"/>
          <c:yMode val="edge"/>
          <c:x val="0.40153306694936"/>
          <c:y val="0.049529167176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346407893664"/>
          <c:y val="0.174513880396233"/>
          <c:w val="0.791405039549865"/>
          <c:h val="0.725327137091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olz"</c:f>
              <c:strCache>
                <c:ptCount val="1"/>
                <c:pt idx="0">
                  <c:v>Holz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$27</c:f>
              <c:numCache>
                <c:formatCode>General</c:formatCode>
                <c:ptCount val="1"/>
                <c:pt idx="0">
                  <c:v>1.13333333333333</c:v>
                </c:pt>
              </c:numCache>
            </c:numRef>
          </c:val>
        </c:ser>
        <c:ser>
          <c:idx val="1"/>
          <c:order val="1"/>
          <c:tx>
            <c:strRef>
              <c:f>"Öl"</c:f>
              <c:strCache>
                <c:ptCount val="1"/>
                <c:pt idx="0">
                  <c:v>Ö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$28</c:f>
              <c:numCache>
                <c:formatCode>General</c:formatCode>
                <c:ptCount val="1"/>
                <c:pt idx="0">
                  <c:v>10.2</c:v>
                </c:pt>
              </c:numCache>
            </c:numRef>
          </c:val>
        </c:ser>
        <c:gapWidth val="150"/>
        <c:overlap val="0"/>
        <c:axId val="97639732"/>
        <c:axId val="92879311"/>
      </c:barChart>
      <c:catAx>
        <c:axId val="9763973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CO2-Ausstoß</a:t>
                </a:r>
              </a:p>
            </c:rich>
          </c:tx>
          <c:layout>
            <c:manualLayout>
              <c:xMode val="edge"/>
              <c:yMode val="edge"/>
              <c:x val="0.425426078447362"/>
              <c:y val="0.86914516326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879311"/>
        <c:auto val="1"/>
        <c:lblAlgn val="ctr"/>
        <c:lblOffset val="100"/>
        <c:noMultiLvlLbl val="0"/>
      </c:catAx>
      <c:valAx>
        <c:axId val="92879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 CO2/a</a:t>
                </a:r>
              </a:p>
            </c:rich>
          </c:tx>
          <c:layout>
            <c:manualLayout>
              <c:xMode val="edge"/>
              <c:yMode val="edge"/>
              <c:x val="0.0335969991029927"/>
              <c:y val="0.288492112021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397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346163255321"/>
          <c:y val="0.462394521218051"/>
          <c:w val="0.0834216749571883"/>
          <c:h val="0.125107007459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1800</xdr:colOff>
      <xdr:row>32</xdr:row>
      <xdr:rowOff>28800</xdr:rowOff>
    </xdr:from>
    <xdr:to>
      <xdr:col>2</xdr:col>
      <xdr:colOff>988200</xdr:colOff>
      <xdr:row>44</xdr:row>
      <xdr:rowOff>228600</xdr:rowOff>
    </xdr:to>
    <xdr:graphicFrame>
      <xdr:nvGraphicFramePr>
        <xdr:cNvPr id="0" name="Chart 4"/>
        <xdr:cNvGraphicFramePr/>
      </xdr:nvGraphicFramePr>
      <xdr:xfrm>
        <a:off x="721800" y="6743880"/>
        <a:ext cx="46998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520</xdr:colOff>
      <xdr:row>32</xdr:row>
      <xdr:rowOff>18720</xdr:rowOff>
    </xdr:from>
    <xdr:to>
      <xdr:col>6</xdr:col>
      <xdr:colOff>1440</xdr:colOff>
      <xdr:row>44</xdr:row>
      <xdr:rowOff>218880</xdr:rowOff>
    </xdr:to>
    <xdr:graphicFrame>
      <xdr:nvGraphicFramePr>
        <xdr:cNvPr id="1" name="Chart 5"/>
        <xdr:cNvGraphicFramePr/>
      </xdr:nvGraphicFramePr>
      <xdr:xfrm>
        <a:off x="5894280" y="6733800"/>
        <a:ext cx="44143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79296875" defaultRowHeight="18.7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22.43"/>
    <col collapsed="false" customWidth="true" hidden="false" outlineLevel="0" max="3" min="3" style="0" width="16.1"/>
    <col collapsed="false" customWidth="true" hidden="false" outlineLevel="0" max="4" min="4" style="0" width="17.77"/>
    <col collapsed="false" customWidth="true" hidden="false" outlineLevel="0" max="6" min="5" style="0" width="16.1"/>
    <col collapsed="false" customWidth="true" hidden="false" outlineLevel="0" max="7" min="7" style="0" width="13.21"/>
    <col collapsed="false" customWidth="true" hidden="false" outlineLevel="0" max="8" min="8" style="0" width="12.88"/>
    <col collapsed="false" customWidth="true" hidden="false" outlineLevel="0" max="9" min="9" style="0" width="13.1"/>
  </cols>
  <sheetData>
    <row r="1" customFormat="false" ht="9.75" hidden="false" customHeight="true" outlineLevel="0" collapsed="false"/>
    <row r="2" customFormat="false" ht="18" hidden="false" customHeight="true" outlineLevel="0" collapsed="false">
      <c r="A2" s="1" t="s">
        <v>0</v>
      </c>
      <c r="B2" s="2"/>
      <c r="C2" s="3"/>
    </row>
    <row r="3" customFormat="false" ht="10.5" hidden="false" customHeight="true" outlineLevel="0" collapsed="false"/>
    <row r="4" customFormat="false" ht="18" hidden="false" customHeight="true" outlineLevel="0" collapsed="false">
      <c r="A4" s="4" t="s">
        <v>1</v>
      </c>
      <c r="B4" s="5" t="s">
        <v>2</v>
      </c>
      <c r="C4" s="6" t="n">
        <v>15</v>
      </c>
      <c r="D4" s="5" t="s">
        <v>3</v>
      </c>
      <c r="E4" s="7" t="n">
        <v>1700</v>
      </c>
      <c r="F4" s="8" t="n">
        <f aca="false">C4*E4</f>
        <v>25500</v>
      </c>
    </row>
    <row r="5" customFormat="false" ht="12" hidden="false" customHeight="true" outlineLevel="0" collapsed="false">
      <c r="A5" s="9"/>
      <c r="B5" s="10"/>
      <c r="C5" s="11"/>
      <c r="D5" s="10"/>
      <c r="E5" s="12"/>
      <c r="F5" s="10"/>
    </row>
    <row r="6" customFormat="false" ht="18" hidden="false" customHeight="true" outlineLevel="0" collapsed="false">
      <c r="A6" s="13" t="s">
        <v>4</v>
      </c>
      <c r="B6" s="10" t="s">
        <v>5</v>
      </c>
      <c r="C6" s="10" t="n">
        <v>0.9</v>
      </c>
      <c r="D6" s="10"/>
      <c r="E6" s="14"/>
      <c r="F6" s="15" t="n">
        <f aca="false">F4/10/C6</f>
        <v>2833.33333333333</v>
      </c>
    </row>
    <row r="7" customFormat="false" ht="18" hidden="false" customHeight="true" outlineLevel="0" collapsed="false">
      <c r="A7" s="13" t="s">
        <v>6</v>
      </c>
      <c r="B7" s="10" t="s">
        <v>7</v>
      </c>
      <c r="C7" s="6" t="n">
        <v>0.95</v>
      </c>
      <c r="D7" s="10"/>
      <c r="E7" s="14"/>
      <c r="F7" s="16" t="n">
        <f aca="false">F6*C7</f>
        <v>2691.66666666667</v>
      </c>
    </row>
    <row r="8" customFormat="false" ht="11.25" hidden="false" customHeight="true" outlineLevel="0" collapsed="false">
      <c r="A8" s="13"/>
      <c r="B8" s="10"/>
      <c r="C8" s="11"/>
      <c r="D8" s="10"/>
      <c r="E8" s="14"/>
      <c r="F8" s="10"/>
    </row>
    <row r="9" customFormat="false" ht="18" hidden="false" customHeight="true" outlineLevel="0" collapsed="false">
      <c r="A9" s="13" t="s">
        <v>8</v>
      </c>
      <c r="B9" s="17" t="n">
        <v>4.9</v>
      </c>
      <c r="C9" s="10"/>
      <c r="D9" s="10"/>
      <c r="E9" s="14"/>
      <c r="F9" s="10"/>
    </row>
    <row r="10" customFormat="false" ht="18" hidden="false" customHeight="true" outlineLevel="0" collapsed="false">
      <c r="A10" s="13" t="s">
        <v>9</v>
      </c>
      <c r="B10" s="10" t="s">
        <v>10</v>
      </c>
      <c r="C10" s="10" t="n">
        <v>0.9</v>
      </c>
      <c r="D10" s="10"/>
      <c r="E10" s="14"/>
      <c r="F10" s="15" t="n">
        <f aca="false">(F4/B9/C10)-B11</f>
        <v>5782.31292517007</v>
      </c>
    </row>
    <row r="11" customFormat="false" ht="18" hidden="false" customHeight="true" outlineLevel="0" collapsed="false">
      <c r="A11" s="13" t="s">
        <v>11</v>
      </c>
      <c r="B11" s="18"/>
      <c r="C11" s="10" t="s">
        <v>12</v>
      </c>
      <c r="D11" s="10"/>
      <c r="E11" s="19"/>
      <c r="F11" s="10"/>
    </row>
    <row r="12" customFormat="false" ht="18" hidden="false" customHeight="true" outlineLevel="0" collapsed="false">
      <c r="A12" s="13" t="s">
        <v>13</v>
      </c>
      <c r="B12" s="10" t="s">
        <v>14</v>
      </c>
      <c r="C12" s="20" t="n">
        <v>210</v>
      </c>
      <c r="D12" s="10" t="s">
        <v>15</v>
      </c>
      <c r="E12" s="7" t="n">
        <v>650</v>
      </c>
      <c r="F12" s="21" t="n">
        <f aca="false">(F10*C12)/1000</f>
        <v>1214.28571428571</v>
      </c>
    </row>
    <row r="13" customFormat="false" ht="18" hidden="false" customHeight="true" outlineLevel="0" collapsed="false">
      <c r="A13" s="13" t="s">
        <v>16</v>
      </c>
      <c r="B13" s="10" t="s">
        <v>17</v>
      </c>
      <c r="C13" s="6" t="n">
        <v>0</v>
      </c>
      <c r="D13" s="10"/>
      <c r="E13" s="22"/>
      <c r="F13" s="16" t="n">
        <f aca="false">F10*C13/100*0.4</f>
        <v>0</v>
      </c>
    </row>
    <row r="14" customFormat="false" ht="11.25" hidden="false" customHeight="true" outlineLevel="0" collapsed="false">
      <c r="A14" s="13"/>
      <c r="B14" s="10"/>
      <c r="C14" s="11"/>
      <c r="D14" s="10"/>
      <c r="E14" s="22"/>
      <c r="F14" s="10"/>
    </row>
    <row r="15" customFormat="false" ht="18" hidden="false" customHeight="true" outlineLevel="0" collapsed="false">
      <c r="A15" s="13" t="s">
        <v>18</v>
      </c>
      <c r="B15" s="20" t="n">
        <v>12500</v>
      </c>
      <c r="C15" s="10" t="s">
        <v>19</v>
      </c>
      <c r="D15" s="20" t="n">
        <v>3000</v>
      </c>
      <c r="E15" s="14"/>
      <c r="F15" s="10"/>
    </row>
    <row r="16" customFormat="false" ht="18" hidden="false" customHeight="true" outlineLevel="0" collapsed="false">
      <c r="A16" s="13" t="s">
        <v>20</v>
      </c>
      <c r="B16" s="20" t="n">
        <v>8000</v>
      </c>
      <c r="C16" s="10" t="s">
        <v>21</v>
      </c>
      <c r="D16" s="20" t="n">
        <v>2000</v>
      </c>
      <c r="E16" s="14"/>
      <c r="F16" s="10"/>
    </row>
    <row r="17" customFormat="false" ht="18" hidden="false" customHeight="true" outlineLevel="0" collapsed="false">
      <c r="A17" s="13" t="s">
        <v>22</v>
      </c>
      <c r="B17" s="11" t="s">
        <v>23</v>
      </c>
      <c r="C17" s="23" t="n">
        <v>0.103</v>
      </c>
      <c r="D17" s="10" t="s">
        <v>24</v>
      </c>
      <c r="E17" s="24" t="n">
        <v>0.0634</v>
      </c>
      <c r="F17" s="10"/>
    </row>
    <row r="18" customFormat="false" ht="18" hidden="false" customHeight="true" outlineLevel="0" collapsed="false">
      <c r="A18" s="13" t="s">
        <v>25</v>
      </c>
      <c r="B18" s="10"/>
      <c r="C18" s="10"/>
      <c r="D18" s="10"/>
      <c r="E18" s="14"/>
      <c r="F18" s="21" t="n">
        <f aca="false">B15*C17+D15*E17</f>
        <v>1477.7</v>
      </c>
    </row>
    <row r="19" customFormat="false" ht="18" hidden="false" customHeight="true" outlineLevel="0" collapsed="false">
      <c r="A19" s="13" t="s">
        <v>26</v>
      </c>
      <c r="B19" s="10"/>
      <c r="C19" s="10"/>
      <c r="D19" s="10"/>
      <c r="E19" s="14"/>
      <c r="F19" s="21" t="n">
        <f aca="false">B16*C17+D16*E17</f>
        <v>950.8</v>
      </c>
    </row>
    <row r="20" customFormat="false" ht="12" hidden="false" customHeight="true" outlineLevel="0" collapsed="false">
      <c r="A20" s="13"/>
      <c r="B20" s="10"/>
      <c r="C20" s="10"/>
      <c r="D20" s="10"/>
      <c r="E20" s="14"/>
      <c r="F20" s="10"/>
    </row>
    <row r="21" customFormat="false" ht="18" hidden="false" customHeight="true" outlineLevel="0" collapsed="false">
      <c r="A21" s="13" t="s">
        <v>27</v>
      </c>
      <c r="B21" s="10" t="s">
        <v>28</v>
      </c>
      <c r="C21" s="20" t="n">
        <v>0</v>
      </c>
      <c r="D21" s="10" t="s">
        <v>29</v>
      </c>
      <c r="E21" s="19" t="n">
        <v>0.2</v>
      </c>
      <c r="F21" s="21" t="n">
        <f aca="false">(10*C21)+(0.015*B15)+(C22*0.8*E4*E21)+100</f>
        <v>350.06</v>
      </c>
    </row>
    <row r="22" customFormat="false" ht="18" hidden="false" customHeight="true" outlineLevel="0" collapsed="false">
      <c r="A22" s="13"/>
      <c r="B22" s="10" t="s">
        <v>30</v>
      </c>
      <c r="C22" s="25" t="n">
        <v>0.23</v>
      </c>
      <c r="D22" s="26"/>
      <c r="E22" s="27"/>
      <c r="F22" s="10"/>
    </row>
    <row r="23" customFormat="false" ht="18" hidden="false" customHeight="true" outlineLevel="0" collapsed="false">
      <c r="A23" s="13" t="s">
        <v>31</v>
      </c>
      <c r="B23" s="10"/>
      <c r="C23" s="10"/>
      <c r="D23" s="10" t="s">
        <v>29</v>
      </c>
      <c r="E23" s="19" t="n">
        <v>0.5</v>
      </c>
      <c r="F23" s="21" t="n">
        <f aca="false">(5*C21)+(0.01*B16)+(C22*E23*0.8*E4)+100</f>
        <v>336.4</v>
      </c>
    </row>
    <row r="24" customFormat="false" ht="12" hidden="false" customHeight="true" outlineLevel="0" collapsed="false">
      <c r="A24" s="28"/>
      <c r="B24" s="15"/>
      <c r="C24" s="15"/>
      <c r="D24" s="15"/>
      <c r="E24" s="29"/>
      <c r="F24" s="15"/>
    </row>
    <row r="25" customFormat="false" ht="18" hidden="false" customHeight="true" outlineLevel="0" collapsed="false">
      <c r="A25" s="4" t="s">
        <v>32</v>
      </c>
      <c r="B25" s="30"/>
      <c r="C25" s="30"/>
      <c r="D25" s="30"/>
      <c r="E25" s="31"/>
      <c r="F25" s="32" t="n">
        <f aca="false">F12-E11+F18+F21+F13</f>
        <v>3042.04571428571</v>
      </c>
    </row>
    <row r="26" customFormat="false" ht="18" hidden="false" customHeight="true" outlineLevel="0" collapsed="false">
      <c r="A26" s="28" t="s">
        <v>33</v>
      </c>
      <c r="B26" s="33"/>
      <c r="C26" s="34" t="s">
        <v>34</v>
      </c>
      <c r="D26" s="35" t="n">
        <f aca="false">F26-F25</f>
        <v>936.820952380952</v>
      </c>
      <c r="E26" s="36"/>
      <c r="F26" s="37" t="n">
        <f aca="false">F7+F19+F23+E11</f>
        <v>3978.86666666667</v>
      </c>
    </row>
    <row r="27" customFormat="false" ht="18" hidden="false" customHeight="true" outlineLevel="0" collapsed="false">
      <c r="A27" s="38" t="s">
        <v>35</v>
      </c>
      <c r="B27" s="5" t="n">
        <f aca="false">F4/1000*0.04/C10</f>
        <v>1.13333333333333</v>
      </c>
      <c r="C27" s="39" t="s">
        <v>36</v>
      </c>
      <c r="E27" s="39" t="s">
        <v>37</v>
      </c>
      <c r="F27" s="40" t="n">
        <f aca="false">F25/(F4/1000)</f>
        <v>119.295910364146</v>
      </c>
    </row>
    <row r="28" customFormat="false" ht="18" hidden="false" customHeight="true" outlineLevel="0" collapsed="false">
      <c r="A28" s="41" t="s">
        <v>38</v>
      </c>
      <c r="B28" s="15" t="n">
        <f aca="false">F4/1000*0.36/C6</f>
        <v>10.2</v>
      </c>
      <c r="C28" s="42"/>
      <c r="D28" s="42"/>
      <c r="E28" s="42" t="s">
        <v>39</v>
      </c>
      <c r="F28" s="43" t="n">
        <f aca="false">F26/(F4/1000)</f>
        <v>156.033986928105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44" t="s">
        <v>40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0" t="s">
        <v>41</v>
      </c>
      <c r="B49" s="0" t="s">
        <v>42</v>
      </c>
      <c r="D49" s="0" t="s">
        <v>43</v>
      </c>
    </row>
    <row r="50" customFormat="false" ht="18" hidden="false" customHeight="true" outlineLevel="0" collapsed="false">
      <c r="B50" s="0" t="s">
        <v>44</v>
      </c>
      <c r="D50" s="0" t="s">
        <v>45</v>
      </c>
    </row>
    <row r="51" customFormat="false" ht="18" hidden="false" customHeight="true" outlineLevel="0" collapsed="false">
      <c r="B51" s="0" t="s">
        <v>46</v>
      </c>
      <c r="D51" s="0" t="s">
        <v>47</v>
      </c>
    </row>
    <row r="52" customFormat="false" ht="18" hidden="false" customHeight="true" outlineLevel="0" collapsed="false">
      <c r="B52" s="0" t="s">
        <v>48</v>
      </c>
      <c r="D52" s="0" t="s">
        <v>49</v>
      </c>
    </row>
    <row r="53" customFormat="false" ht="18" hidden="false" customHeight="true" outlineLevel="0" collapsed="false">
      <c r="B53" s="0" t="s">
        <v>50</v>
      </c>
      <c r="D53" s="0" t="s">
        <v>51</v>
      </c>
    </row>
    <row r="54" customFormat="false" ht="18" hidden="false" customHeight="true" outlineLevel="0" collapsed="false">
      <c r="B54" s="0" t="s">
        <v>52</v>
      </c>
      <c r="D54" s="0" t="s">
        <v>53</v>
      </c>
    </row>
    <row r="55" customFormat="false" ht="18" hidden="false" customHeight="true" outlineLevel="0" collapsed="false">
      <c r="B55" s="0" t="s">
        <v>54</v>
      </c>
      <c r="D55" s="0" t="s">
        <v>55</v>
      </c>
    </row>
    <row r="56" customFormat="false" ht="18" hidden="false" customHeight="true" outlineLevel="0" collapsed="false">
      <c r="B56" s="0" t="s">
        <v>56</v>
      </c>
      <c r="D56" s="0" t="s">
        <v>57</v>
      </c>
    </row>
    <row r="57" customFormat="false" ht="18" hidden="false" customHeight="true" outlineLevel="0" collapsed="false">
      <c r="B57" s="0" t="s">
        <v>58</v>
      </c>
      <c r="D57" s="0" t="s">
        <v>59</v>
      </c>
    </row>
    <row r="58" customFormat="false" ht="18" hidden="false" customHeight="true" outlineLevel="0" collapsed="false">
      <c r="D58" s="0" t="s">
        <v>60</v>
      </c>
    </row>
    <row r="59" customFormat="false" ht="18" hidden="false" customHeight="true" outlineLevel="0" collapsed="false">
      <c r="B59" s="0" t="s">
        <v>61</v>
      </c>
      <c r="D59" s="0" t="s">
        <v>62</v>
      </c>
    </row>
    <row r="60" customFormat="false" ht="18" hidden="false" customHeight="true" outlineLevel="0" collapsed="false">
      <c r="B60" s="0" t="s">
        <v>63</v>
      </c>
      <c r="D60" s="0" t="s">
        <v>64</v>
      </c>
    </row>
    <row r="61" customFormat="false" ht="18" hidden="false" customHeight="true" outlineLevel="0" collapsed="false">
      <c r="B61" s="0" t="s">
        <v>65</v>
      </c>
      <c r="D61" s="0" t="s">
        <v>66</v>
      </c>
    </row>
    <row r="62" customFormat="false" ht="18" hidden="false" customHeight="true" outlineLevel="0" collapsed="false">
      <c r="B62" s="0" t="s">
        <v>67</v>
      </c>
      <c r="D62" s="0" t="s">
        <v>68</v>
      </c>
    </row>
    <row r="63" customFormat="false" ht="18" hidden="false" customHeight="true" outlineLevel="0" collapsed="false">
      <c r="B63" s="0" t="s">
        <v>69</v>
      </c>
      <c r="D63" s="0" t="s">
        <v>70</v>
      </c>
    </row>
    <row r="64" customFormat="false" ht="18" hidden="false" customHeight="true" outlineLevel="0" collapsed="false">
      <c r="B64" s="0" t="s">
        <v>71</v>
      </c>
      <c r="D64" s="0" t="s">
        <v>72</v>
      </c>
    </row>
    <row r="65" customFormat="false" ht="18" hidden="false" customHeight="true" outlineLevel="0" collapsed="false">
      <c r="D65" s="0" t="s">
        <v>73</v>
      </c>
    </row>
    <row r="66" customFormat="false" ht="18" hidden="false" customHeight="true" outlineLevel="0" collapsed="false">
      <c r="B66" s="0" t="s">
        <v>74</v>
      </c>
      <c r="D66" s="0" t="s">
        <v>75</v>
      </c>
    </row>
    <row r="67" customFormat="false" ht="16.5" hidden="false" customHeight="true" outlineLevel="0" collapsed="false">
      <c r="D67" s="0" t="s">
        <v>76</v>
      </c>
    </row>
    <row r="68" customFormat="false" ht="18.75" hidden="false" customHeight="false" outlineLevel="0" collapsed="false">
      <c r="B68" s="44" t="s">
        <v>77</v>
      </c>
    </row>
    <row r="71" customFormat="false" ht="18.75" hidden="false" customHeight="false" outlineLevel="0" collapsed="false">
      <c r="B71" s="45"/>
      <c r="C71" s="46"/>
      <c r="D71" s="46" t="s">
        <v>78</v>
      </c>
      <c r="E71" s="46"/>
      <c r="F71" s="47"/>
      <c r="G71" s="46"/>
      <c r="H71" s="46" t="s">
        <v>79</v>
      </c>
      <c r="I71" s="47"/>
    </row>
    <row r="72" customFormat="false" ht="18.75" hidden="false" customHeight="false" outlineLevel="0" collapsed="false">
      <c r="B72" s="26" t="s">
        <v>80</v>
      </c>
      <c r="C72" s="26" t="s">
        <v>80</v>
      </c>
      <c r="D72" s="39" t="s">
        <v>81</v>
      </c>
      <c r="E72" s="38" t="s">
        <v>82</v>
      </c>
      <c r="F72" s="38" t="s">
        <v>82</v>
      </c>
      <c r="G72" s="48" t="s">
        <v>80</v>
      </c>
      <c r="H72" s="38" t="s">
        <v>81</v>
      </c>
      <c r="I72" s="38"/>
    </row>
    <row r="73" customFormat="false" ht="18.75" hidden="false" customHeight="false" outlineLevel="0" collapsed="false">
      <c r="A73" s="45" t="s">
        <v>83</v>
      </c>
      <c r="B73" s="49" t="s">
        <v>84</v>
      </c>
      <c r="C73" s="49" t="s">
        <v>85</v>
      </c>
      <c r="D73" s="50" t="s">
        <v>86</v>
      </c>
      <c r="E73" s="49" t="s">
        <v>87</v>
      </c>
      <c r="F73" s="49" t="s">
        <v>85</v>
      </c>
      <c r="G73" s="51" t="s">
        <v>88</v>
      </c>
      <c r="H73" s="49" t="s">
        <v>86</v>
      </c>
      <c r="I73" s="49" t="s">
        <v>82</v>
      </c>
    </row>
    <row r="74" customFormat="false" ht="18.75" hidden="false" customHeight="false" outlineLevel="0" collapsed="false">
      <c r="A74" s="52" t="n">
        <v>1</v>
      </c>
      <c r="B74" s="21" t="n">
        <f aca="false">F7</f>
        <v>2691.66666666667</v>
      </c>
      <c r="C74" s="21" t="n">
        <f aca="false">F7</f>
        <v>2691.66666666667</v>
      </c>
      <c r="D74" s="16" t="n">
        <f aca="false">F19+F23</f>
        <v>1287.2</v>
      </c>
      <c r="E74" s="16" t="n">
        <f aca="false">SUM(B74+D74)</f>
        <v>3978.86666666667</v>
      </c>
      <c r="F74" s="16" t="n">
        <f aca="false">SUM(C74+D74)</f>
        <v>3978.86666666667</v>
      </c>
      <c r="G74" s="16" t="n">
        <f aca="false">F12</f>
        <v>1214.28571428571</v>
      </c>
      <c r="H74" s="16" t="n">
        <f aca="false">F13+F18+F21</f>
        <v>1827.76</v>
      </c>
      <c r="I74" s="16" t="n">
        <f aca="false">SUM(G74:H74)</f>
        <v>3042.04571428571</v>
      </c>
    </row>
    <row r="75" customFormat="false" ht="18.75" hidden="false" customHeight="false" outlineLevel="0" collapsed="false">
      <c r="A75" s="52" t="n">
        <v>2</v>
      </c>
      <c r="B75" s="16" t="n">
        <f aca="false">B74*1.04</f>
        <v>2799.33333333333</v>
      </c>
      <c r="C75" s="16" t="n">
        <f aca="false">C74*1.08</f>
        <v>2907</v>
      </c>
      <c r="D75" s="16" t="n">
        <f aca="false">D74</f>
        <v>1287.2</v>
      </c>
      <c r="E75" s="16" t="n">
        <f aca="false">SUM(B75+D75)</f>
        <v>4086.53333333333</v>
      </c>
      <c r="F75" s="16" t="n">
        <f aca="false">SUM(C75+D75)</f>
        <v>4194.2</v>
      </c>
      <c r="G75" s="16" t="n">
        <f aca="false">G74*1.015</f>
        <v>1232.5</v>
      </c>
      <c r="H75" s="16" t="n">
        <f aca="false">H74</f>
        <v>1827.76</v>
      </c>
      <c r="I75" s="16" t="n">
        <f aca="false">SUM(G75:H75)</f>
        <v>3060.26</v>
      </c>
    </row>
    <row r="76" customFormat="false" ht="18.75" hidden="false" customHeight="false" outlineLevel="0" collapsed="false">
      <c r="A76" s="52" t="n">
        <v>3</v>
      </c>
      <c r="B76" s="16" t="n">
        <f aca="false">B75*1.04</f>
        <v>2911.30666666667</v>
      </c>
      <c r="C76" s="16" t="n">
        <f aca="false">C75*1.08</f>
        <v>3139.56</v>
      </c>
      <c r="D76" s="16" t="n">
        <f aca="false">D75</f>
        <v>1287.2</v>
      </c>
      <c r="E76" s="16" t="n">
        <f aca="false">SUM(B76+D76)</f>
        <v>4198.50666666667</v>
      </c>
      <c r="F76" s="16" t="n">
        <f aca="false">SUM(C76+D76)</f>
        <v>4426.76</v>
      </c>
      <c r="G76" s="16" t="n">
        <f aca="false">G75*1.015</f>
        <v>1250.9875</v>
      </c>
      <c r="H76" s="16" t="n">
        <f aca="false">H75</f>
        <v>1827.76</v>
      </c>
      <c r="I76" s="16" t="n">
        <f aca="false">SUM(G76:H76)</f>
        <v>3078.7475</v>
      </c>
    </row>
    <row r="77" customFormat="false" ht="18.75" hidden="false" customHeight="false" outlineLevel="0" collapsed="false">
      <c r="A77" s="52" t="n">
        <v>4</v>
      </c>
      <c r="B77" s="16" t="n">
        <f aca="false">B76*1.04</f>
        <v>3027.75893333333</v>
      </c>
      <c r="C77" s="16" t="n">
        <f aca="false">C76*1.08</f>
        <v>3390.7248</v>
      </c>
      <c r="D77" s="16" t="n">
        <f aca="false">D76</f>
        <v>1287.2</v>
      </c>
      <c r="E77" s="16" t="n">
        <f aca="false">SUM(B77+D77)</f>
        <v>4314.95893333333</v>
      </c>
      <c r="F77" s="16" t="n">
        <f aca="false">SUM(C77+D77)</f>
        <v>4677.9248</v>
      </c>
      <c r="G77" s="16" t="n">
        <f aca="false">G76*1.015</f>
        <v>1269.7523125</v>
      </c>
      <c r="H77" s="16" t="n">
        <f aca="false">H76</f>
        <v>1827.76</v>
      </c>
      <c r="I77" s="16" t="n">
        <f aca="false">SUM(G77:H77)</f>
        <v>3097.5123125</v>
      </c>
    </row>
    <row r="78" customFormat="false" ht="18.75" hidden="false" customHeight="false" outlineLevel="0" collapsed="false">
      <c r="A78" s="52" t="n">
        <v>5</v>
      </c>
      <c r="B78" s="16" t="n">
        <f aca="false">B77*1.04</f>
        <v>3148.86929066667</v>
      </c>
      <c r="C78" s="16" t="n">
        <f aca="false">C77*1.08</f>
        <v>3661.982784</v>
      </c>
      <c r="D78" s="16" t="n">
        <f aca="false">D77</f>
        <v>1287.2</v>
      </c>
      <c r="E78" s="16" t="n">
        <f aca="false">SUM(B78+D78)</f>
        <v>4436.06929066667</v>
      </c>
      <c r="F78" s="16" t="n">
        <f aca="false">SUM(C78+D78)</f>
        <v>4949.182784</v>
      </c>
      <c r="G78" s="16" t="n">
        <f aca="false">G77*1.015</f>
        <v>1288.7985971875</v>
      </c>
      <c r="H78" s="16" t="n">
        <f aca="false">H77</f>
        <v>1827.76</v>
      </c>
      <c r="I78" s="16" t="n">
        <f aca="false">SUM(G78:H78)</f>
        <v>3116.5585971875</v>
      </c>
    </row>
    <row r="79" customFormat="false" ht="18.75" hidden="false" customHeight="false" outlineLevel="0" collapsed="false">
      <c r="A79" s="52" t="n">
        <v>6</v>
      </c>
      <c r="B79" s="16" t="n">
        <f aca="false">B78*1.04</f>
        <v>3274.82406229333</v>
      </c>
      <c r="C79" s="16" t="n">
        <f aca="false">C78*1.08</f>
        <v>3954.94140672</v>
      </c>
      <c r="D79" s="16" t="n">
        <f aca="false">D78</f>
        <v>1287.2</v>
      </c>
      <c r="E79" s="16" t="n">
        <f aca="false">SUM(B79+D79)</f>
        <v>4562.02406229333</v>
      </c>
      <c r="F79" s="16" t="n">
        <f aca="false">SUM(C79+D79)</f>
        <v>5242.14140672</v>
      </c>
      <c r="G79" s="16" t="n">
        <f aca="false">G78*1.015</f>
        <v>1308.13057614531</v>
      </c>
      <c r="H79" s="16" t="n">
        <f aca="false">H78</f>
        <v>1827.76</v>
      </c>
      <c r="I79" s="16" t="n">
        <f aca="false">SUM(G79:H79)</f>
        <v>3135.89057614531</v>
      </c>
    </row>
    <row r="80" customFormat="false" ht="18.75" hidden="false" customHeight="false" outlineLevel="0" collapsed="false">
      <c r="A80" s="52" t="n">
        <v>7</v>
      </c>
      <c r="B80" s="16" t="n">
        <f aca="false">B79*1.04</f>
        <v>3405.81702478507</v>
      </c>
      <c r="C80" s="16" t="n">
        <f aca="false">C79*1.08</f>
        <v>4271.3367192576</v>
      </c>
      <c r="D80" s="16" t="n">
        <f aca="false">D79</f>
        <v>1287.2</v>
      </c>
      <c r="E80" s="16" t="n">
        <f aca="false">SUM(B80+D80)</f>
        <v>4693.01702478507</v>
      </c>
      <c r="F80" s="16" t="n">
        <f aca="false">SUM(C80+D80)</f>
        <v>5558.5367192576</v>
      </c>
      <c r="G80" s="16" t="n">
        <f aca="false">G79*1.015</f>
        <v>1327.75253478749</v>
      </c>
      <c r="H80" s="16" t="n">
        <f aca="false">H79</f>
        <v>1827.76</v>
      </c>
      <c r="I80" s="16" t="n">
        <f aca="false">SUM(G80:H80)</f>
        <v>3155.51253478749</v>
      </c>
    </row>
    <row r="81" customFormat="false" ht="18.75" hidden="false" customHeight="false" outlineLevel="0" collapsed="false">
      <c r="A81" s="52" t="n">
        <v>8</v>
      </c>
      <c r="B81" s="16" t="n">
        <f aca="false">B80*1.04</f>
        <v>3542.04970577647</v>
      </c>
      <c r="C81" s="16" t="n">
        <f aca="false">C80*1.08</f>
        <v>4613.04365679821</v>
      </c>
      <c r="D81" s="16" t="n">
        <f aca="false">D80</f>
        <v>1287.2</v>
      </c>
      <c r="E81" s="16" t="n">
        <f aca="false">SUM(B81+D81)</f>
        <v>4829.24970577647</v>
      </c>
      <c r="F81" s="16" t="n">
        <f aca="false">SUM(C81+D81)</f>
        <v>5900.24365679821</v>
      </c>
      <c r="G81" s="16" t="n">
        <f aca="false">G80*1.015</f>
        <v>1347.6688228093</v>
      </c>
      <c r="H81" s="16" t="n">
        <f aca="false">H80</f>
        <v>1827.76</v>
      </c>
      <c r="I81" s="16" t="n">
        <f aca="false">SUM(G81:H81)</f>
        <v>3175.4288228093</v>
      </c>
    </row>
    <row r="82" customFormat="false" ht="18.75" hidden="false" customHeight="false" outlineLevel="0" collapsed="false">
      <c r="A82" s="52" t="n">
        <v>9</v>
      </c>
      <c r="B82" s="16" t="n">
        <f aca="false">B81*1.04</f>
        <v>3683.73169400753</v>
      </c>
      <c r="C82" s="16" t="n">
        <f aca="false">C81*1.08</f>
        <v>4982.08714934207</v>
      </c>
      <c r="D82" s="16" t="n">
        <f aca="false">D81</f>
        <v>1287.2</v>
      </c>
      <c r="E82" s="16" t="n">
        <f aca="false">SUM(B82+D82)</f>
        <v>4970.93169400753</v>
      </c>
      <c r="F82" s="16" t="n">
        <f aca="false">SUM(C82+D82)</f>
        <v>6269.28714934207</v>
      </c>
      <c r="G82" s="16" t="n">
        <f aca="false">G81*1.015</f>
        <v>1367.88385515144</v>
      </c>
      <c r="H82" s="16" t="n">
        <f aca="false">H81</f>
        <v>1827.76</v>
      </c>
      <c r="I82" s="16" t="n">
        <f aca="false">SUM(G82:H82)</f>
        <v>3195.64385515144</v>
      </c>
    </row>
    <row r="83" customFormat="false" ht="18.75" hidden="false" customHeight="false" outlineLevel="0" collapsed="false">
      <c r="A83" s="52" t="n">
        <v>10</v>
      </c>
      <c r="B83" s="16" t="n">
        <f aca="false">B82*1.04</f>
        <v>3831.08096176783</v>
      </c>
      <c r="C83" s="16" t="n">
        <f aca="false">C82*1.08</f>
        <v>5380.65412128943</v>
      </c>
      <c r="D83" s="16" t="n">
        <f aca="false">D82</f>
        <v>1287.2</v>
      </c>
      <c r="E83" s="16" t="n">
        <f aca="false">SUM(B83+D83)</f>
        <v>5118.28096176783</v>
      </c>
      <c r="F83" s="16" t="n">
        <f aca="false">SUM(C83+D83)</f>
        <v>6667.85412128943</v>
      </c>
      <c r="G83" s="16" t="n">
        <f aca="false">G82*1.015</f>
        <v>1388.40211297871</v>
      </c>
      <c r="H83" s="16" t="n">
        <f aca="false">H82</f>
        <v>1827.76</v>
      </c>
      <c r="I83" s="16" t="n">
        <f aca="false">SUM(G83:H83)</f>
        <v>3216.16211297871</v>
      </c>
    </row>
    <row r="84" customFormat="false" ht="18.75" hidden="false" customHeight="false" outlineLevel="0" collapsed="false">
      <c r="A84" s="52" t="n">
        <v>11</v>
      </c>
      <c r="B84" s="16" t="n">
        <f aca="false">B83*1.04</f>
        <v>3984.32420023854</v>
      </c>
      <c r="C84" s="16" t="n">
        <f aca="false">C83*1.08</f>
        <v>5811.10645099259</v>
      </c>
      <c r="D84" s="16" t="n">
        <f aca="false">D83</f>
        <v>1287.2</v>
      </c>
      <c r="E84" s="16" t="n">
        <f aca="false">SUM(B84+D84)</f>
        <v>5271.52420023854</v>
      </c>
      <c r="F84" s="16" t="n">
        <f aca="false">SUM(C84+D84)</f>
        <v>7098.30645099259</v>
      </c>
      <c r="G84" s="16" t="n">
        <f aca="false">G83*1.015</f>
        <v>1409.2281446734</v>
      </c>
      <c r="H84" s="16" t="n">
        <f aca="false">H83</f>
        <v>1827.76</v>
      </c>
      <c r="I84" s="16" t="n">
        <f aca="false">SUM(G84:H84)</f>
        <v>3236.9881446734</v>
      </c>
    </row>
    <row r="85" customFormat="false" ht="18.75" hidden="false" customHeight="false" outlineLevel="0" collapsed="false">
      <c r="A85" s="52" t="n">
        <v>12</v>
      </c>
      <c r="B85" s="16" t="n">
        <f aca="false">B84*1.04</f>
        <v>4143.69716824809</v>
      </c>
      <c r="C85" s="16" t="n">
        <f aca="false">C84*1.08</f>
        <v>6275.99496707199</v>
      </c>
      <c r="D85" s="16" t="n">
        <f aca="false">D84</f>
        <v>1287.2</v>
      </c>
      <c r="E85" s="16" t="n">
        <f aca="false">SUM(B85+D85)</f>
        <v>5430.89716824809</v>
      </c>
      <c r="F85" s="16" t="n">
        <f aca="false">SUM(C85+D85)</f>
        <v>7563.19496707199</v>
      </c>
      <c r="G85" s="16" t="n">
        <f aca="false">G84*1.015</f>
        <v>1430.3665668435</v>
      </c>
      <c r="H85" s="16" t="n">
        <f aca="false">H84</f>
        <v>1827.76</v>
      </c>
      <c r="I85" s="16" t="n">
        <f aca="false">SUM(G85:H85)</f>
        <v>3258.1265668435</v>
      </c>
    </row>
    <row r="86" customFormat="false" ht="18.75" hidden="false" customHeight="false" outlineLevel="0" collapsed="false">
      <c r="A86" s="52" t="n">
        <v>13</v>
      </c>
      <c r="B86" s="16" t="n">
        <f aca="false">B85*1.04</f>
        <v>4309.44505497801</v>
      </c>
      <c r="C86" s="16" t="n">
        <f aca="false">C85*1.08</f>
        <v>6778.07456443775</v>
      </c>
      <c r="D86" s="16" t="n">
        <f aca="false">D85</f>
        <v>1287.2</v>
      </c>
      <c r="E86" s="16" t="n">
        <f aca="false">SUM(B86+D86)</f>
        <v>5596.64505497801</v>
      </c>
      <c r="F86" s="16" t="n">
        <f aca="false">SUM(C86+D86)</f>
        <v>8065.27456443775</v>
      </c>
      <c r="G86" s="16" t="n">
        <f aca="false">G85*1.015</f>
        <v>1451.82206534615</v>
      </c>
      <c r="H86" s="16" t="n">
        <f aca="false">H85</f>
        <v>1827.76</v>
      </c>
      <c r="I86" s="16" t="n">
        <f aca="false">SUM(G86:H86)</f>
        <v>3279.58206534615</v>
      </c>
    </row>
    <row r="87" customFormat="false" ht="18.75" hidden="false" customHeight="false" outlineLevel="0" collapsed="false">
      <c r="A87" s="52" t="n">
        <v>14</v>
      </c>
      <c r="B87" s="16" t="n">
        <f aca="false">B86*1.04</f>
        <v>4481.82285717713</v>
      </c>
      <c r="C87" s="16" t="n">
        <f aca="false">C86*1.08</f>
        <v>7320.32052959277</v>
      </c>
      <c r="D87" s="16" t="n">
        <f aca="false">D86</f>
        <v>1287.2</v>
      </c>
      <c r="E87" s="16" t="n">
        <f aca="false">SUM(B87+D87)</f>
        <v>5769.02285717713</v>
      </c>
      <c r="F87" s="16" t="n">
        <f aca="false">SUM(C87+D87)</f>
        <v>8607.52052959277</v>
      </c>
      <c r="G87" s="16" t="n">
        <f aca="false">G86*1.015</f>
        <v>1473.59939632634</v>
      </c>
      <c r="H87" s="16" t="n">
        <f aca="false">H86</f>
        <v>1827.76</v>
      </c>
      <c r="I87" s="16" t="n">
        <f aca="false">SUM(G87:H87)</f>
        <v>3301.35939632634</v>
      </c>
    </row>
    <row r="88" customFormat="false" ht="18.75" hidden="false" customHeight="false" outlineLevel="0" collapsed="false">
      <c r="A88" s="52" t="n">
        <v>15</v>
      </c>
      <c r="B88" s="16" t="n">
        <f aca="false">B87*1.04</f>
        <v>4661.09577146421</v>
      </c>
      <c r="C88" s="16" t="n">
        <f aca="false">C87*1.08</f>
        <v>7905.9461719602</v>
      </c>
      <c r="D88" s="16" t="n">
        <f aca="false">D87</f>
        <v>1287.2</v>
      </c>
      <c r="E88" s="16" t="n">
        <f aca="false">SUM(B88+D88)</f>
        <v>5948.29577146421</v>
      </c>
      <c r="F88" s="16" t="n">
        <f aca="false">SUM(C88+D88)</f>
        <v>9193.1461719602</v>
      </c>
      <c r="G88" s="16" t="n">
        <f aca="false">G87*1.015</f>
        <v>1495.70338727124</v>
      </c>
      <c r="H88" s="16" t="n">
        <f aca="false">H87</f>
        <v>1827.76</v>
      </c>
      <c r="I88" s="16" t="n">
        <f aca="false">SUM(G88:H88)</f>
        <v>3323.46338727124</v>
      </c>
    </row>
    <row r="89" customFormat="false" ht="18.75" hidden="false" customHeight="false" outlineLevel="0" collapsed="false">
      <c r="A89" s="52" t="n">
        <v>16</v>
      </c>
      <c r="B89" s="16" t="n">
        <f aca="false">B88*1.04</f>
        <v>4847.53960232278</v>
      </c>
      <c r="C89" s="16" t="n">
        <f aca="false">C88*1.08</f>
        <v>8538.42186571701</v>
      </c>
      <c r="D89" s="16" t="n">
        <f aca="false">D88</f>
        <v>1287.2</v>
      </c>
      <c r="E89" s="16" t="n">
        <f aca="false">SUM(B89+D89)</f>
        <v>6134.73960232278</v>
      </c>
      <c r="F89" s="16" t="n">
        <f aca="false">SUM(C89+D89)</f>
        <v>9825.62186571701</v>
      </c>
      <c r="G89" s="16" t="n">
        <f aca="false">G88*1.015</f>
        <v>1518.1389380803</v>
      </c>
      <c r="H89" s="16" t="n">
        <f aca="false">H88</f>
        <v>1827.76</v>
      </c>
      <c r="I89" s="16" t="n">
        <f aca="false">SUM(G89:H89)</f>
        <v>3345.8989380803</v>
      </c>
    </row>
    <row r="90" customFormat="false" ht="18.75" hidden="false" customHeight="false" outlineLevel="0" collapsed="false">
      <c r="A90" s="52" t="n">
        <v>17</v>
      </c>
      <c r="B90" s="16" t="n">
        <f aca="false">B89*1.04</f>
        <v>5041.44118641569</v>
      </c>
      <c r="C90" s="16" t="n">
        <f aca="false">C89*1.08</f>
        <v>9221.49561497437</v>
      </c>
      <c r="D90" s="16" t="n">
        <f aca="false">D89</f>
        <v>1287.2</v>
      </c>
      <c r="E90" s="16" t="n">
        <f aca="false">SUM(B90+D90)</f>
        <v>6328.64118641569</v>
      </c>
      <c r="F90" s="16" t="n">
        <f aca="false">SUM(C90+D90)</f>
        <v>10508.6956149744</v>
      </c>
      <c r="G90" s="16" t="n">
        <f aca="false">G89*1.015</f>
        <v>1540.91102215151</v>
      </c>
      <c r="H90" s="16" t="n">
        <f aca="false">H89</f>
        <v>1827.76</v>
      </c>
      <c r="I90" s="16" t="n">
        <f aca="false">SUM(G90:H90)</f>
        <v>3368.67102215151</v>
      </c>
    </row>
    <row r="91" customFormat="false" ht="18.75" hidden="false" customHeight="false" outlineLevel="0" collapsed="false">
      <c r="A91" s="52" t="n">
        <v>18</v>
      </c>
      <c r="B91" s="16" t="n">
        <f aca="false">B90*1.04</f>
        <v>5243.09883387232</v>
      </c>
      <c r="C91" s="16" t="n">
        <f aca="false">C90*1.08</f>
        <v>9959.21526417232</v>
      </c>
      <c r="D91" s="16" t="n">
        <f aca="false">D90</f>
        <v>1287.2</v>
      </c>
      <c r="E91" s="16" t="n">
        <f aca="false">SUM(B91+D91)</f>
        <v>6530.29883387232</v>
      </c>
      <c r="F91" s="16" t="n">
        <f aca="false">SUM(C91+D91)</f>
        <v>11246.4152641723</v>
      </c>
      <c r="G91" s="16" t="n">
        <f aca="false">G90*1.015</f>
        <v>1564.02468748378</v>
      </c>
      <c r="H91" s="16" t="n">
        <f aca="false">H90</f>
        <v>1827.76</v>
      </c>
      <c r="I91" s="16" t="n">
        <f aca="false">SUM(G91:H91)</f>
        <v>3391.78468748378</v>
      </c>
    </row>
    <row r="92" customFormat="false" ht="18.75" hidden="false" customHeight="false" outlineLevel="0" collapsed="false">
      <c r="A92" s="52" t="n">
        <v>19</v>
      </c>
      <c r="B92" s="16" t="n">
        <f aca="false">B91*1.04</f>
        <v>5452.82278722722</v>
      </c>
      <c r="C92" s="16" t="n">
        <f aca="false">C91*1.08</f>
        <v>10755.9524853061</v>
      </c>
      <c r="D92" s="16" t="n">
        <f aca="false">D91</f>
        <v>1287.2</v>
      </c>
      <c r="E92" s="16" t="n">
        <f aca="false">SUM(B92+D92)</f>
        <v>6740.02278722721</v>
      </c>
      <c r="F92" s="16" t="n">
        <f aca="false">SUM(C92+D92)</f>
        <v>12043.1524853061</v>
      </c>
      <c r="G92" s="16" t="n">
        <f aca="false">G91*1.015</f>
        <v>1587.48505779604</v>
      </c>
      <c r="H92" s="16" t="n">
        <f aca="false">H91</f>
        <v>1827.76</v>
      </c>
      <c r="I92" s="16" t="n">
        <f aca="false">SUM(G92:H92)</f>
        <v>3415.24505779604</v>
      </c>
    </row>
    <row r="93" customFormat="false" ht="18.75" hidden="false" customHeight="false" outlineLevel="0" collapsed="false">
      <c r="A93" s="52" t="n">
        <v>20</v>
      </c>
      <c r="B93" s="16" t="n">
        <f aca="false">B92*1.04</f>
        <v>5670.9356987163</v>
      </c>
      <c r="C93" s="16" t="n">
        <f aca="false">C92*1.08</f>
        <v>11616.4286841306</v>
      </c>
      <c r="D93" s="16" t="n">
        <f aca="false">D92</f>
        <v>1287.2</v>
      </c>
      <c r="E93" s="16" t="n">
        <f aca="false">SUM(B93+D93)</f>
        <v>6958.1356987163</v>
      </c>
      <c r="F93" s="16" t="n">
        <f aca="false">SUM(C93+D93)</f>
        <v>12903.6286841306</v>
      </c>
      <c r="G93" s="16" t="n">
        <f aca="false">G92*1.015</f>
        <v>1611.29733366298</v>
      </c>
      <c r="H93" s="16" t="n">
        <f aca="false">H92</f>
        <v>1827.76</v>
      </c>
      <c r="I93" s="16" t="n">
        <f aca="false">SUM(G93:H93)</f>
        <v>3439.05733366298</v>
      </c>
    </row>
    <row r="94" customFormat="false" ht="18.75" hidden="false" customHeight="false" outlineLevel="0" collapsed="false">
      <c r="B94" s="53"/>
      <c r="C94" s="53"/>
      <c r="D94" s="53"/>
      <c r="E94" s="53"/>
      <c r="F94" s="53"/>
      <c r="G94" s="53"/>
      <c r="H94" s="53"/>
      <c r="I94" s="53"/>
    </row>
    <row r="95" customFormat="false" ht="19.5" hidden="false" customHeight="false" outlineLevel="0" collapsed="false">
      <c r="A95" s="54" t="s">
        <v>89</v>
      </c>
      <c r="B95" s="55" t="n">
        <f aca="false">SUM(B74:B94)</f>
        <v>80152.6614999572</v>
      </c>
      <c r="C95" s="55" t="n">
        <f aca="false">SUM(C74:C94)</f>
        <v>123175.95390243</v>
      </c>
      <c r="D95" s="55" t="n">
        <f aca="false">SUM(D74:D94)</f>
        <v>25744</v>
      </c>
      <c r="E95" s="55" t="n">
        <f aca="false">SUM(E74:E94)</f>
        <v>105896.661499957</v>
      </c>
      <c r="F95" s="55" t="n">
        <f aca="false">SUM(F74:F94)</f>
        <v>148919.95390243</v>
      </c>
      <c r="G95" s="55" t="n">
        <f aca="false">SUM(G74:G94)</f>
        <v>28078.7386254807</v>
      </c>
      <c r="H95" s="55" t="n">
        <f aca="false">SUM(H74:H94)</f>
        <v>36555.2</v>
      </c>
      <c r="I95" s="55" t="n">
        <f aca="false">SUM(I74:I94)</f>
        <v>64633.9386254807</v>
      </c>
    </row>
    <row r="96" customFormat="false" ht="19.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</row>
    <row r="97" customFormat="false" ht="19.5" hidden="false" customHeight="false" outlineLevel="0" collapsed="false">
      <c r="A97" s="54" t="s">
        <v>90</v>
      </c>
      <c r="B97" s="55" t="n">
        <f aca="false">B95-G95</f>
        <v>52073.9228744765</v>
      </c>
      <c r="C97" s="55" t="n">
        <f aca="false">C95-G95</f>
        <v>95097.215276949</v>
      </c>
      <c r="D97" s="55"/>
      <c r="E97" s="55" t="n">
        <f aca="false">E95-I95</f>
        <v>41262.7228744765</v>
      </c>
      <c r="F97" s="55" t="n">
        <f aca="false">F95-I95</f>
        <v>84286.015276949</v>
      </c>
      <c r="G97" s="55"/>
      <c r="H97" s="55"/>
      <c r="I97" s="55"/>
    </row>
    <row r="98" customFormat="false" ht="19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4T10:11:48Z</dcterms:created>
  <dc:creator>Uwe Schlüter</dc:creator>
  <dc:description/>
  <dc:language>en-US</dc:language>
  <cp:lastModifiedBy>Uwe Schlüter</cp:lastModifiedBy>
  <cp:lastPrinted>2011-08-02T14:35:37Z</cp:lastPrinted>
  <dcterms:modified xsi:type="dcterms:W3CDTF">2012-12-04T13:51:16Z</dcterms:modified>
  <cp:revision>0</cp:revision>
  <dc:subject/>
  <dc:title/>
</cp:coreProperties>
</file>