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2">
  <si>
    <t xml:space="preserve">Projektname:</t>
  </si>
  <si>
    <t xml:space="preserve">Hackschnitzelfeuerung</t>
  </si>
  <si>
    <t xml:space="preserve">Jahreswärmebedarf in kWh =</t>
  </si>
  <si>
    <t xml:space="preserve">Wärmebedarf in kW:</t>
  </si>
  <si>
    <t xml:space="preserve">Betriebsstunden:</t>
  </si>
  <si>
    <t xml:space="preserve">Jahresölbedarf in l =</t>
  </si>
  <si>
    <t xml:space="preserve">Jahresnutzungsgrad Ölk.:</t>
  </si>
  <si>
    <t xml:space="preserve">Jahresölkosten =</t>
  </si>
  <si>
    <t xml:space="preserve">Ölpreis in €/l:</t>
  </si>
  <si>
    <t xml:space="preserve">Heizwert Holz kWh/kg:</t>
  </si>
  <si>
    <t xml:space="preserve">Jahresholzbedarf in kg =</t>
  </si>
  <si>
    <t xml:space="preserve">Jahresnutzungsgr.Holzk.:</t>
  </si>
  <si>
    <t xml:space="preserve">eigenes Holz, kostenlos in kg:</t>
  </si>
  <si>
    <t xml:space="preserve">Entsorgungskosten Restholz in €:</t>
  </si>
  <si>
    <t xml:space="preserve">Jahresholzkosten =</t>
  </si>
  <si>
    <t xml:space="preserve">Preis/srm in €:</t>
  </si>
  <si>
    <t xml:space="preserve">Schüttgew. kg/m³:</t>
  </si>
  <si>
    <t xml:space="preserve">Ascheentsorgungskosten =</t>
  </si>
  <si>
    <t xml:space="preserve">Aschegehalt lt. Tabelle:</t>
  </si>
  <si>
    <t xml:space="preserve">Investition Holzfeuerung*: </t>
  </si>
  <si>
    <t xml:space="preserve">Kosten für Lager:</t>
  </si>
  <si>
    <t xml:space="preserve">Investition Ölfeuerung: </t>
  </si>
  <si>
    <t xml:space="preserve">Kosten für Tank:</t>
  </si>
  <si>
    <t xml:space="preserve">Annuitätenfaktor gem. Tabelle:</t>
  </si>
  <si>
    <t xml:space="preserve">Feuerungsanlage:</t>
  </si>
  <si>
    <t xml:space="preserve">Lager/Tank:</t>
  </si>
  <si>
    <t xml:space="preserve">Kapitaldienst Holzfeuerung =</t>
  </si>
  <si>
    <t xml:space="preserve">Kapitaldienst Ölfeuerung =</t>
  </si>
  <si>
    <t xml:space="preserve">Betriebskosten Holzfeuerung =</t>
  </si>
  <si>
    <t xml:space="preserve">Stundensatz Bediener:</t>
  </si>
  <si>
    <t xml:space="preserve">Anschlußwert kW:</t>
  </si>
  <si>
    <t xml:space="preserve">Strompreis in €/kWh:</t>
  </si>
  <si>
    <t xml:space="preserve">Betriebskosten Ölfeuerung =</t>
  </si>
  <si>
    <t xml:space="preserve">Jahreskosten Holzfeuerung =</t>
  </si>
  <si>
    <t xml:space="preserve">Jahreskosten Ölfeuerung =</t>
  </si>
  <si>
    <t xml:space="preserve">Differenz: </t>
  </si>
  <si>
    <t xml:space="preserve">CO2-Ausstoß Holzfeuerung in t:</t>
  </si>
  <si>
    <t xml:space="preserve">     Wärmegestehungskosten in €/MWh =</t>
  </si>
  <si>
    <t xml:space="preserve">Holzfeuerung:</t>
  </si>
  <si>
    <t xml:space="preserve">CO2-Ausstoß Ölfeuerung in t:</t>
  </si>
  <si>
    <t xml:space="preserve">Ölfeuerung:</t>
  </si>
  <si>
    <t xml:space="preserve">* Fördermittel in Höhe von 1.400,- € sind berücksichtigt.</t>
  </si>
  <si>
    <t xml:space="preserve">Formelerklärung:</t>
  </si>
  <si>
    <t xml:space="preserve">Jahreswärmebedarf (kW):</t>
  </si>
  <si>
    <t xml:space="preserve">C4 x E4</t>
  </si>
  <si>
    <t xml:space="preserve">Jahresölbedarf (l):</t>
  </si>
  <si>
    <t xml:space="preserve">(F4 : 10) : C6 </t>
  </si>
  <si>
    <t xml:space="preserve">Jahresholzbedarf (kg):</t>
  </si>
  <si>
    <t xml:space="preserve">(F4 : B9) : C10) - B11 </t>
  </si>
  <si>
    <t xml:space="preserve">Jahresölkosten (€):</t>
  </si>
  <si>
    <t xml:space="preserve">F6 x C7</t>
  </si>
  <si>
    <t xml:space="preserve">Jahresholzkosten (€):</t>
  </si>
  <si>
    <t xml:space="preserve">(F10 : E12) x C12</t>
  </si>
  <si>
    <t xml:space="preserve">Ascheentsorgungskosten (€):</t>
  </si>
  <si>
    <t xml:space="preserve">F10 x C13/100 x 0,4 €/kg</t>
  </si>
  <si>
    <t xml:space="preserve">Kapitaldienst Holzfeuerung (€):</t>
  </si>
  <si>
    <t xml:space="preserve">B15 x C17 + D15 x E17</t>
  </si>
  <si>
    <t xml:space="preserve">Kapitaldienst Ölfeuerung (€):</t>
  </si>
  <si>
    <t xml:space="preserve">B16 x C17 + D16 x E17</t>
  </si>
  <si>
    <t xml:space="preserve">Betriebskosten Holzfeuerung (€):</t>
  </si>
  <si>
    <t xml:space="preserve">(60 x C21) + (0,015 x B15) + (C22 x E4 x E21 x 0,8) + 200 </t>
  </si>
  <si>
    <t xml:space="preserve">Personal* + Ersatzteile + Strom (0,8 ist Gleichzeitigkeit) + Meßungen</t>
  </si>
  <si>
    <t xml:space="preserve">Betriebskosten Ölfeuerung (€):</t>
  </si>
  <si>
    <t xml:space="preserve">(5 x C21) + (0,01 x B16) + (E23 x E4 x C21 x 0,8) + 100</t>
  </si>
  <si>
    <t xml:space="preserve">Jahreskosten Holzfeuerung (€):</t>
  </si>
  <si>
    <t xml:space="preserve">(F12-E11) + F13 + F18 + F21</t>
  </si>
  <si>
    <t xml:space="preserve">Jahreskosten Ölfeuerung (€):</t>
  </si>
  <si>
    <t xml:space="preserve">F7 + F19 + F23 + E11</t>
  </si>
  <si>
    <t xml:space="preserve">Wärmegestehungskosten Holzfeuerung (€/MWh):</t>
  </si>
  <si>
    <t xml:space="preserve">(F24 : F4) : 1000</t>
  </si>
  <si>
    <t xml:space="preserve">Wärmegestehungskosten Ölfeuerung (€/MWh):</t>
  </si>
  <si>
    <t xml:space="preserve">(F25 : F4) : 1000</t>
  </si>
  <si>
    <t xml:space="preserve">CO2-Ausstoß Ölfeuerung:</t>
  </si>
  <si>
    <t xml:space="preserve">F4/1000*0,36/C6</t>
  </si>
  <si>
    <t xml:space="preserve">Wärmeverbrauch in MWh x 0,36 t/MWh : Jahresnutzungsgrad</t>
  </si>
  <si>
    <t xml:space="preserve">CO2-Ausstoß Holzfeuerung:</t>
  </si>
  <si>
    <t xml:space="preserve">F4/1000*0,04/C10</t>
  </si>
  <si>
    <t xml:space="preserve">Wärmeverbrauch in MWh x 0,04 t/MWh : Jahresnutzungsgrad</t>
  </si>
  <si>
    <t xml:space="preserve">Personal: bei Pelletfeuerungen ca. 30h/a, bei Hackschnitzel zw. 60 und 120 h/a</t>
  </si>
  <si>
    <t xml:space="preserve">Ölheizung</t>
  </si>
  <si>
    <t xml:space="preserve">Holzheizung</t>
  </si>
  <si>
    <t xml:space="preserve">Brennstoffkosten</t>
  </si>
  <si>
    <t xml:space="preserve">Kapital- und</t>
  </si>
  <si>
    <t xml:space="preserve">Gesamtkosten</t>
  </si>
  <si>
    <t xml:space="preserve">Jahr</t>
  </si>
  <si>
    <t xml:space="preserve">4 % Teuerungszuschlag</t>
  </si>
  <si>
    <t xml:space="preserve">8 % TZ</t>
  </si>
  <si>
    <t xml:space="preserve">Betriebskosten</t>
  </si>
  <si>
    <t xml:space="preserve">4 % TZ</t>
  </si>
  <si>
    <t xml:space="preserve">1,5 % TZ</t>
  </si>
  <si>
    <t xml:space="preserve">Summe</t>
  </si>
  <si>
    <t xml:space="preserve">Differen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0"/>
    <numFmt numFmtId="167" formatCode="0"/>
    <numFmt numFmtId="168" formatCode="0.0"/>
    <numFmt numFmtId="169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vertAlign val="subscript"/>
      <sz val="10.75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vertAlign val="subscript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7.5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ärmegestehungskosten</a:t>
            </a:r>
          </a:p>
        </c:rich>
      </c:tx>
      <c:layout>
        <c:manualLayout>
          <c:xMode val="edge"/>
          <c:yMode val="edge"/>
          <c:x val="0.312385972025137"/>
          <c:y val="0.0611593462717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081221704169"/>
          <c:y val="0.194586312563841"/>
          <c:w val="0.806743698898574"/>
          <c:h val="0.772854954034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lz"</c:f>
              <c:strCache>
                <c:ptCount val="1"/>
                <c:pt idx="0">
                  <c:v>Holz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F$27</c:f>
              <c:numCache>
                <c:formatCode>General</c:formatCode>
                <c:ptCount val="1"/>
                <c:pt idx="0">
                  <c:v>63.3016086434574</c:v>
                </c:pt>
              </c:numCache>
            </c:numRef>
          </c:val>
        </c:ser>
        <c:ser>
          <c:idx val="1"/>
          <c:order val="1"/>
          <c:tx>
            <c:strRef>
              <c:f>"Öl"</c:f>
              <c:strCache>
                <c:ptCount val="1"/>
                <c:pt idx="0">
                  <c:v>Ö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F$28</c:f>
              <c:numCache>
                <c:formatCode>General</c:formatCode>
                <c:ptCount val="1"/>
                <c:pt idx="0">
                  <c:v>122.541437908497</c:v>
                </c:pt>
              </c:numCache>
            </c:numRef>
          </c:val>
        </c:ser>
        <c:gapWidth val="150"/>
        <c:overlap val="0"/>
        <c:axId val="72776168"/>
        <c:axId val="9539836"/>
      </c:barChart>
      <c:catAx>
        <c:axId val="72776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836"/>
        <c:crossesAt val="0"/>
        <c:auto val="1"/>
        <c:lblAlgn val="ctr"/>
        <c:lblOffset val="100"/>
        <c:noMultiLvlLbl val="0"/>
      </c:catAx>
      <c:valAx>
        <c:axId val="9539836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€/MWh</a:t>
                </a:r>
              </a:p>
            </c:rich>
          </c:tx>
          <c:layout>
            <c:manualLayout>
              <c:xMode val="edge"/>
              <c:yMode val="edge"/>
              <c:x val="0.0300020271639976"/>
              <c:y val="0.30413687436159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&quot; €&quot;_-;\-* #,##0.00&quot; €&quot;_-;_-* \-??&quot; €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76168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127711331847"/>
          <c:y val="0.466036772216548"/>
          <c:w val="0.0834515845665248"/>
          <c:h val="0.144152196118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2-Ausstoß</a:t>
            </a:r>
          </a:p>
        </c:rich>
      </c:tx>
      <c:layout>
        <c:manualLayout>
          <c:xMode val="edge"/>
          <c:yMode val="edge"/>
          <c:x val="0.405574516496018"/>
          <c:y val="0.0516911295469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6941329432797"/>
          <c:y val="0.185194639438417"/>
          <c:w val="0.7750690719974"/>
          <c:h val="0.7005743458838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lz"</c:f>
              <c:strCache>
                <c:ptCount val="1"/>
                <c:pt idx="0">
                  <c:v>Holz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2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"Öl"</c:f>
              <c:strCache>
                <c:ptCount val="1"/>
                <c:pt idx="0">
                  <c:v>Ö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28</c:f>
              <c:numCache>
                <c:formatCode>General</c:formatCode>
                <c:ptCount val="1"/>
                <c:pt idx="0">
                  <c:v>68</c:v>
                </c:pt>
              </c:numCache>
            </c:numRef>
          </c:val>
        </c:ser>
        <c:gapWidth val="150"/>
        <c:overlap val="0"/>
        <c:axId val="37424303"/>
        <c:axId val="54711989"/>
      </c:barChart>
      <c:catAx>
        <c:axId val="37424303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O2-Ausstoß</a:t>
                </a:r>
              </a:p>
            </c:rich>
          </c:tx>
          <c:layout>
            <c:manualLayout>
              <c:xMode val="edge"/>
              <c:yMode val="edge"/>
              <c:x val="0.434259710710223"/>
              <c:y val="0.853860880663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711989"/>
        <c:auto val="1"/>
        <c:lblAlgn val="ctr"/>
        <c:lblOffset val="100"/>
        <c:noMultiLvlLbl val="0"/>
      </c:catAx>
      <c:valAx>
        <c:axId val="5471198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CO2/a</a:t>
                </a:r>
              </a:p>
            </c:rich>
          </c:tx>
          <c:layout>
            <c:manualLayout>
              <c:xMode val="edge"/>
              <c:yMode val="edge"/>
              <c:x val="0.0337233869657078"/>
              <c:y val="0.3093809827696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430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8785958069"/>
          <c:y val="0.452456924058711"/>
          <c:w val="0.0945880058508045"/>
          <c:h val="0.135035098915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32</xdr:row>
      <xdr:rowOff>0</xdr:rowOff>
    </xdr:from>
    <xdr:to>
      <xdr:col>2</xdr:col>
      <xdr:colOff>947520</xdr:colOff>
      <xdr:row>44</xdr:row>
      <xdr:rowOff>75960</xdr:rowOff>
    </xdr:to>
    <xdr:graphicFrame>
      <xdr:nvGraphicFramePr>
        <xdr:cNvPr id="0" name="Chart 2"/>
        <xdr:cNvGraphicFramePr/>
      </xdr:nvGraphicFramePr>
      <xdr:xfrm>
        <a:off x="300960" y="6715080"/>
        <a:ext cx="53272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920</xdr:colOff>
      <xdr:row>32</xdr:row>
      <xdr:rowOff>18720</xdr:rowOff>
    </xdr:from>
    <xdr:to>
      <xdr:col>5</xdr:col>
      <xdr:colOff>1229760</xdr:colOff>
      <xdr:row>44</xdr:row>
      <xdr:rowOff>95760</xdr:rowOff>
    </xdr:to>
    <xdr:graphicFrame>
      <xdr:nvGraphicFramePr>
        <xdr:cNvPr id="1" name="Chart 3"/>
        <xdr:cNvGraphicFramePr/>
      </xdr:nvGraphicFramePr>
      <xdr:xfrm>
        <a:off x="6210720" y="6733800"/>
        <a:ext cx="4429800" cy="28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9.99"/>
    <col collapsed="false" customWidth="true" hidden="false" outlineLevel="0" max="3" min="3" style="1" width="20.7"/>
    <col collapsed="false" customWidth="true" hidden="false" outlineLevel="0" max="4" min="4" style="1" width="25.7"/>
    <col collapsed="false" customWidth="true" hidden="false" outlineLevel="0" max="6" min="5" style="1" width="20.7"/>
    <col collapsed="false" customWidth="true" hidden="false" outlineLevel="0" max="7" min="7" style="1" width="19.56"/>
    <col collapsed="false" customWidth="true" hidden="false" outlineLevel="0" max="8" min="8" style="1" width="16.99"/>
    <col collapsed="false" customWidth="true" hidden="false" outlineLevel="0" max="9" min="9" style="1" width="16.56"/>
    <col collapsed="false" customWidth="false" hidden="false" outlineLevel="0" max="257" min="10" style="1" width="11.42"/>
  </cols>
  <sheetData>
    <row r="1" customFormat="false" ht="9.75" hidden="false" customHeight="true" outlineLevel="0" collapsed="false"/>
    <row r="2" customFormat="false" ht="18" hidden="false" customHeight="true" outlineLevel="0" collapsed="false">
      <c r="A2" s="2" t="s">
        <v>0</v>
      </c>
      <c r="B2" s="3" t="s">
        <v>1</v>
      </c>
      <c r="C2" s="4"/>
    </row>
    <row r="3" customFormat="false" ht="10.5" hidden="false" customHeight="true" outlineLevel="0" collapsed="false"/>
    <row r="4" customFormat="false" ht="18" hidden="false" customHeight="true" outlineLevel="0" collapsed="false">
      <c r="A4" s="5" t="s">
        <v>2</v>
      </c>
      <c r="B4" s="6" t="s">
        <v>3</v>
      </c>
      <c r="C4" s="7" t="n">
        <v>100</v>
      </c>
      <c r="D4" s="6" t="s">
        <v>4</v>
      </c>
      <c r="E4" s="8" t="n">
        <v>1700</v>
      </c>
      <c r="F4" s="9" t="n">
        <f aca="false">C4*E4</f>
        <v>170000</v>
      </c>
    </row>
    <row r="5" customFormat="false" ht="12" hidden="false" customHeight="true" outlineLevel="0" collapsed="false">
      <c r="A5" s="10"/>
      <c r="B5" s="11"/>
      <c r="C5" s="12"/>
      <c r="D5" s="11"/>
      <c r="E5" s="13"/>
      <c r="F5" s="11"/>
    </row>
    <row r="6" customFormat="false" ht="18" hidden="false" customHeight="true" outlineLevel="0" collapsed="false">
      <c r="A6" s="14" t="s">
        <v>5</v>
      </c>
      <c r="B6" s="11" t="s">
        <v>6</v>
      </c>
      <c r="C6" s="11" t="n">
        <v>0.9</v>
      </c>
      <c r="D6" s="11"/>
      <c r="E6" s="15"/>
      <c r="F6" s="16" t="n">
        <f aca="false">F4/10/C6</f>
        <v>18888.8888888889</v>
      </c>
    </row>
    <row r="7" customFormat="false" ht="18" hidden="false" customHeight="true" outlineLevel="0" collapsed="false">
      <c r="A7" s="14" t="s">
        <v>7</v>
      </c>
      <c r="B7" s="11" t="s">
        <v>8</v>
      </c>
      <c r="C7" s="17" t="n">
        <v>0.95</v>
      </c>
      <c r="D7" s="11"/>
      <c r="E7" s="15"/>
      <c r="F7" s="18" t="n">
        <f aca="false">F6*C7</f>
        <v>17944.4444444444</v>
      </c>
    </row>
    <row r="8" customFormat="false" ht="11.25" hidden="false" customHeight="true" outlineLevel="0" collapsed="false">
      <c r="A8" s="14"/>
      <c r="B8" s="11"/>
      <c r="C8" s="12"/>
      <c r="D8" s="11"/>
      <c r="E8" s="15"/>
      <c r="F8" s="11"/>
    </row>
    <row r="9" customFormat="false" ht="18" hidden="false" customHeight="true" outlineLevel="0" collapsed="false">
      <c r="A9" s="14" t="s">
        <v>9</v>
      </c>
      <c r="B9" s="19" t="n">
        <v>3.5</v>
      </c>
      <c r="C9" s="11"/>
      <c r="D9" s="11"/>
      <c r="E9" s="15"/>
      <c r="F9" s="11"/>
    </row>
    <row r="10" customFormat="false" ht="18" hidden="false" customHeight="true" outlineLevel="0" collapsed="false">
      <c r="A10" s="14" t="s">
        <v>10</v>
      </c>
      <c r="B10" s="11" t="s">
        <v>11</v>
      </c>
      <c r="C10" s="11" t="n">
        <v>0.85</v>
      </c>
      <c r="D10" s="11"/>
      <c r="E10" s="15"/>
      <c r="F10" s="16" t="n">
        <f aca="false">(F4/B9/C10)-B11</f>
        <v>57142.8571428571</v>
      </c>
    </row>
    <row r="11" customFormat="false" ht="18" hidden="false" customHeight="true" outlineLevel="0" collapsed="false">
      <c r="A11" s="14" t="s">
        <v>12</v>
      </c>
      <c r="B11" s="7"/>
      <c r="C11" s="11" t="s">
        <v>13</v>
      </c>
      <c r="D11" s="11"/>
      <c r="E11" s="20"/>
      <c r="F11" s="11"/>
    </row>
    <row r="12" customFormat="false" ht="18" hidden="false" customHeight="true" outlineLevel="0" collapsed="false">
      <c r="A12" s="14" t="s">
        <v>14</v>
      </c>
      <c r="B12" s="11" t="s">
        <v>15</v>
      </c>
      <c r="C12" s="21" t="n">
        <v>23</v>
      </c>
      <c r="D12" s="11" t="s">
        <v>16</v>
      </c>
      <c r="E12" s="8" t="n">
        <v>350</v>
      </c>
      <c r="F12" s="22" t="n">
        <f aca="false">(F10/E12)*C12</f>
        <v>3755.10204081633</v>
      </c>
    </row>
    <row r="13" customFormat="false" ht="18" hidden="false" customHeight="true" outlineLevel="0" collapsed="false">
      <c r="A13" s="14" t="s">
        <v>17</v>
      </c>
      <c r="B13" s="11" t="s">
        <v>18</v>
      </c>
      <c r="C13" s="17" t="n">
        <v>1</v>
      </c>
      <c r="D13" s="11"/>
      <c r="E13" s="23"/>
      <c r="F13" s="18" t="n">
        <f aca="false">F10*C13/100*0.4</f>
        <v>228.571428571429</v>
      </c>
    </row>
    <row r="14" customFormat="false" ht="11.25" hidden="false" customHeight="true" outlineLevel="0" collapsed="false">
      <c r="A14" s="14"/>
      <c r="B14" s="11"/>
      <c r="C14" s="12"/>
      <c r="D14" s="11"/>
      <c r="E14" s="23"/>
      <c r="F14" s="11"/>
    </row>
    <row r="15" customFormat="false" ht="18" hidden="false" customHeight="true" outlineLevel="0" collapsed="false">
      <c r="A15" s="14" t="s">
        <v>19</v>
      </c>
      <c r="B15" s="21" t="n">
        <v>32500</v>
      </c>
      <c r="C15" s="11" t="s">
        <v>20</v>
      </c>
      <c r="D15" s="21" t="n">
        <v>5000</v>
      </c>
      <c r="E15" s="15"/>
      <c r="F15" s="11"/>
    </row>
    <row r="16" customFormat="false" ht="18" hidden="false" customHeight="true" outlineLevel="0" collapsed="false">
      <c r="A16" s="14" t="s">
        <v>21</v>
      </c>
      <c r="B16" s="21" t="n">
        <v>15000</v>
      </c>
      <c r="C16" s="11" t="s">
        <v>22</v>
      </c>
      <c r="D16" s="21" t="n">
        <v>5000</v>
      </c>
      <c r="E16" s="15"/>
      <c r="F16" s="11"/>
    </row>
    <row r="17" customFormat="false" ht="18" hidden="false" customHeight="true" outlineLevel="0" collapsed="false">
      <c r="A17" s="14" t="s">
        <v>23</v>
      </c>
      <c r="B17" s="12" t="s">
        <v>24</v>
      </c>
      <c r="C17" s="24" t="n">
        <v>0.103</v>
      </c>
      <c r="D17" s="11" t="s">
        <v>25</v>
      </c>
      <c r="E17" s="25" t="n">
        <v>0.0634</v>
      </c>
      <c r="F17" s="11"/>
    </row>
    <row r="18" customFormat="false" ht="18" hidden="false" customHeight="true" outlineLevel="0" collapsed="false">
      <c r="A18" s="14" t="s">
        <v>26</v>
      </c>
      <c r="B18" s="11"/>
      <c r="C18" s="11"/>
      <c r="D18" s="11"/>
      <c r="E18" s="15"/>
      <c r="F18" s="22" t="n">
        <f aca="false">B15*C17+D15*E17</f>
        <v>3664.5</v>
      </c>
    </row>
    <row r="19" customFormat="false" ht="18" hidden="false" customHeight="true" outlineLevel="0" collapsed="false">
      <c r="A19" s="14" t="s">
        <v>27</v>
      </c>
      <c r="B19" s="11"/>
      <c r="C19" s="11"/>
      <c r="D19" s="11"/>
      <c r="E19" s="15"/>
      <c r="F19" s="22" t="n">
        <f aca="false">B16*C17+D16*E17</f>
        <v>1862</v>
      </c>
    </row>
    <row r="20" customFormat="false" ht="12" hidden="false" customHeight="true" outlineLevel="0" collapsed="false">
      <c r="A20" s="14"/>
      <c r="B20" s="11"/>
      <c r="C20" s="11"/>
      <c r="D20" s="11"/>
      <c r="E20" s="15"/>
      <c r="F20" s="11"/>
    </row>
    <row r="21" customFormat="false" ht="18" hidden="false" customHeight="true" outlineLevel="0" collapsed="false">
      <c r="A21" s="14" t="s">
        <v>28</v>
      </c>
      <c r="B21" s="11" t="s">
        <v>29</v>
      </c>
      <c r="C21" s="21" t="n">
        <v>30</v>
      </c>
      <c r="D21" s="11" t="s">
        <v>30</v>
      </c>
      <c r="E21" s="20" t="n">
        <v>2</v>
      </c>
      <c r="F21" s="22" t="n">
        <f aca="false">60*C21+0.015*B15+C22*E21*0.8*E4+200</f>
        <v>3113.1</v>
      </c>
    </row>
    <row r="22" customFormat="false" ht="18" hidden="false" customHeight="true" outlineLevel="0" collapsed="false">
      <c r="A22" s="14"/>
      <c r="B22" s="11" t="s">
        <v>31</v>
      </c>
      <c r="C22" s="26" t="n">
        <v>0.23</v>
      </c>
      <c r="D22" s="27"/>
      <c r="E22" s="28"/>
      <c r="F22" s="11"/>
    </row>
    <row r="23" customFormat="false" ht="18" hidden="false" customHeight="true" outlineLevel="0" collapsed="false">
      <c r="A23" s="14" t="s">
        <v>32</v>
      </c>
      <c r="B23" s="11"/>
      <c r="C23" s="11"/>
      <c r="D23" s="11" t="s">
        <v>30</v>
      </c>
      <c r="E23" s="20" t="n">
        <v>2</v>
      </c>
      <c r="F23" s="22" t="n">
        <f aca="false">5*C21+0.01*B16+C22*E23*0.8*E4+100</f>
        <v>1025.6</v>
      </c>
    </row>
    <row r="24" customFormat="false" ht="12" hidden="false" customHeight="true" outlineLevel="0" collapsed="false">
      <c r="A24" s="29"/>
      <c r="B24" s="16"/>
      <c r="C24" s="16"/>
      <c r="D24" s="16"/>
      <c r="E24" s="30"/>
      <c r="F24" s="16"/>
    </row>
    <row r="25" customFormat="false" ht="18" hidden="false" customHeight="true" outlineLevel="0" collapsed="false">
      <c r="A25" s="5" t="s">
        <v>33</v>
      </c>
      <c r="B25" s="31"/>
      <c r="C25" s="31"/>
      <c r="D25" s="31"/>
      <c r="E25" s="31"/>
      <c r="F25" s="32" t="n">
        <f aca="false">F12-E11+F18+F21+F13</f>
        <v>10761.2734693878</v>
      </c>
    </row>
    <row r="26" customFormat="false" ht="18" hidden="false" customHeight="true" outlineLevel="0" collapsed="false">
      <c r="A26" s="29" t="s">
        <v>34</v>
      </c>
      <c r="B26" s="33"/>
      <c r="C26" s="34" t="s">
        <v>35</v>
      </c>
      <c r="D26" s="35" t="n">
        <f aca="false">F26-F25</f>
        <v>10070.7709750567</v>
      </c>
      <c r="E26" s="33"/>
      <c r="F26" s="36" t="n">
        <f aca="false">F7+F19+F23+E11</f>
        <v>20832.0444444444</v>
      </c>
    </row>
    <row r="27" customFormat="false" ht="18" hidden="false" customHeight="true" outlineLevel="0" collapsed="false">
      <c r="A27" s="37" t="s">
        <v>36</v>
      </c>
      <c r="B27" s="6" t="n">
        <f aca="false">F4/1000*0.04/C10</f>
        <v>8</v>
      </c>
      <c r="C27" s="38" t="s">
        <v>37</v>
      </c>
      <c r="E27" s="38" t="s">
        <v>38</v>
      </c>
      <c r="F27" s="39" t="n">
        <f aca="false">F25/(F4/1000)</f>
        <v>63.3016086434574</v>
      </c>
    </row>
    <row r="28" customFormat="false" ht="18" hidden="false" customHeight="true" outlineLevel="0" collapsed="false">
      <c r="A28" s="40" t="s">
        <v>39</v>
      </c>
      <c r="B28" s="16" t="n">
        <f aca="false">F4/1000*0.36/C6</f>
        <v>68</v>
      </c>
      <c r="C28" s="41"/>
      <c r="D28" s="41"/>
      <c r="E28" s="41" t="s">
        <v>40</v>
      </c>
      <c r="F28" s="42" t="n">
        <f aca="false">F26/(F4/1000)</f>
        <v>122.541437908497</v>
      </c>
    </row>
    <row r="29" customFormat="false" ht="18" hidden="false" customHeight="true" outlineLevel="0" collapsed="false">
      <c r="A29" s="38"/>
      <c r="B29" s="31"/>
      <c r="C29" s="38"/>
      <c r="D29" s="38"/>
      <c r="E29" s="38"/>
      <c r="F29" s="43"/>
    </row>
    <row r="30" customFormat="false" ht="18" hidden="false" customHeight="true" outlineLevel="0" collapsed="false">
      <c r="A30" s="1" t="s">
        <v>41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1" t="s">
        <v>42</v>
      </c>
      <c r="B48" s="1" t="s">
        <v>43</v>
      </c>
      <c r="D48" s="1" t="s">
        <v>44</v>
      </c>
    </row>
    <row r="49" customFormat="false" ht="18" hidden="false" customHeight="true" outlineLevel="0" collapsed="false">
      <c r="B49" s="1" t="s">
        <v>45</v>
      </c>
      <c r="D49" s="1" t="s">
        <v>46</v>
      </c>
    </row>
    <row r="50" customFormat="false" ht="18" hidden="false" customHeight="true" outlineLevel="0" collapsed="false">
      <c r="B50" s="1" t="s">
        <v>47</v>
      </c>
      <c r="D50" s="1" t="s">
        <v>48</v>
      </c>
    </row>
    <row r="51" customFormat="false" ht="18" hidden="false" customHeight="true" outlineLevel="0" collapsed="false">
      <c r="B51" s="1" t="s">
        <v>49</v>
      </c>
      <c r="D51" s="1" t="s">
        <v>50</v>
      </c>
    </row>
    <row r="52" customFormat="false" ht="18" hidden="false" customHeight="true" outlineLevel="0" collapsed="false">
      <c r="B52" s="1" t="s">
        <v>51</v>
      </c>
      <c r="D52" s="1" t="s">
        <v>52</v>
      </c>
    </row>
    <row r="53" customFormat="false" ht="18" hidden="false" customHeight="true" outlineLevel="0" collapsed="false">
      <c r="B53" s="1" t="s">
        <v>53</v>
      </c>
      <c r="D53" s="1" t="s">
        <v>54</v>
      </c>
    </row>
    <row r="54" customFormat="false" ht="18" hidden="false" customHeight="true" outlineLevel="0" collapsed="false">
      <c r="B54" s="1" t="s">
        <v>55</v>
      </c>
      <c r="D54" s="1" t="s">
        <v>56</v>
      </c>
    </row>
    <row r="55" customFormat="false" ht="18" hidden="false" customHeight="true" outlineLevel="0" collapsed="false">
      <c r="B55" s="1" t="s">
        <v>57</v>
      </c>
      <c r="D55" s="1" t="s">
        <v>58</v>
      </c>
    </row>
    <row r="56" customFormat="false" ht="18" hidden="false" customHeight="true" outlineLevel="0" collapsed="false">
      <c r="B56" s="1" t="s">
        <v>59</v>
      </c>
      <c r="D56" s="1" t="s">
        <v>60</v>
      </c>
    </row>
    <row r="57" customFormat="false" ht="18" hidden="false" customHeight="true" outlineLevel="0" collapsed="false">
      <c r="D57" s="1" t="s">
        <v>61</v>
      </c>
    </row>
    <row r="58" customFormat="false" ht="18" hidden="false" customHeight="true" outlineLevel="0" collapsed="false">
      <c r="B58" s="1" t="s">
        <v>62</v>
      </c>
      <c r="D58" s="1" t="s">
        <v>63</v>
      </c>
    </row>
    <row r="59" customFormat="false" ht="18" hidden="false" customHeight="true" outlineLevel="0" collapsed="false">
      <c r="B59" s="1" t="s">
        <v>64</v>
      </c>
      <c r="D59" s="1" t="s">
        <v>65</v>
      </c>
    </row>
    <row r="60" customFormat="false" ht="18" hidden="false" customHeight="true" outlineLevel="0" collapsed="false">
      <c r="B60" s="1" t="s">
        <v>66</v>
      </c>
      <c r="D60" s="1" t="s">
        <v>67</v>
      </c>
    </row>
    <row r="61" customFormat="false" ht="18" hidden="false" customHeight="true" outlineLevel="0" collapsed="false">
      <c r="B61" s="1" t="s">
        <v>68</v>
      </c>
      <c r="D61" s="1" t="s">
        <v>69</v>
      </c>
    </row>
    <row r="62" customFormat="false" ht="18" hidden="false" customHeight="true" outlineLevel="0" collapsed="false">
      <c r="B62" s="1" t="s">
        <v>70</v>
      </c>
      <c r="D62" s="1" t="s">
        <v>71</v>
      </c>
    </row>
    <row r="63" customFormat="false" ht="18" hidden="false" customHeight="true" outlineLevel="0" collapsed="false">
      <c r="B63" s="1" t="s">
        <v>72</v>
      </c>
      <c r="D63" s="1" t="s">
        <v>73</v>
      </c>
    </row>
    <row r="64" customFormat="false" ht="18" hidden="false" customHeight="true" outlineLevel="0" collapsed="false">
      <c r="D64" s="1" t="s">
        <v>74</v>
      </c>
    </row>
    <row r="65" customFormat="false" ht="18" hidden="false" customHeight="true" outlineLevel="0" collapsed="false">
      <c r="B65" s="1" t="s">
        <v>75</v>
      </c>
      <c r="D65" s="1" t="s">
        <v>76</v>
      </c>
    </row>
    <row r="66" customFormat="false" ht="16.5" hidden="false" customHeight="true" outlineLevel="0" collapsed="false">
      <c r="D66" s="1" t="s">
        <v>77</v>
      </c>
    </row>
    <row r="67" customFormat="false" ht="18.75" hidden="false" customHeight="false" outlineLevel="0" collapsed="false">
      <c r="B67" s="1" t="s">
        <v>78</v>
      </c>
    </row>
    <row r="69" customFormat="false" ht="23.25" hidden="false" customHeight="true" outlineLevel="0" collapsed="false"/>
    <row r="70" customFormat="false" ht="18.75" hidden="false" customHeight="false" outlineLevel="0" collapsed="false">
      <c r="B70" s="44"/>
      <c r="C70" s="45"/>
      <c r="D70" s="45" t="s">
        <v>79</v>
      </c>
      <c r="E70" s="45"/>
      <c r="F70" s="46"/>
      <c r="G70" s="45"/>
      <c r="H70" s="45" t="s">
        <v>80</v>
      </c>
      <c r="I70" s="46"/>
    </row>
    <row r="71" customFormat="false" ht="18.75" hidden="false" customHeight="false" outlineLevel="0" collapsed="false">
      <c r="B71" s="27" t="s">
        <v>81</v>
      </c>
      <c r="C71" s="27" t="s">
        <v>81</v>
      </c>
      <c r="D71" s="38" t="s">
        <v>82</v>
      </c>
      <c r="E71" s="37" t="s">
        <v>83</v>
      </c>
      <c r="F71" s="37" t="s">
        <v>83</v>
      </c>
      <c r="G71" s="47" t="s">
        <v>81</v>
      </c>
      <c r="H71" s="37" t="s">
        <v>82</v>
      </c>
      <c r="I71" s="37"/>
    </row>
    <row r="72" customFormat="false" ht="18.75" hidden="false" customHeight="false" outlineLevel="0" collapsed="false">
      <c r="A72" s="44" t="s">
        <v>84</v>
      </c>
      <c r="B72" s="48" t="s">
        <v>85</v>
      </c>
      <c r="C72" s="48" t="s">
        <v>86</v>
      </c>
      <c r="D72" s="49" t="s">
        <v>87</v>
      </c>
      <c r="E72" s="48" t="s">
        <v>88</v>
      </c>
      <c r="F72" s="48" t="s">
        <v>86</v>
      </c>
      <c r="G72" s="50" t="s">
        <v>89</v>
      </c>
      <c r="H72" s="48" t="s">
        <v>87</v>
      </c>
      <c r="I72" s="48" t="s">
        <v>83</v>
      </c>
    </row>
    <row r="73" customFormat="false" ht="18.75" hidden="false" customHeight="false" outlineLevel="0" collapsed="false">
      <c r="A73" s="51" t="n">
        <v>1</v>
      </c>
      <c r="B73" s="22" t="n">
        <f aca="false">F7</f>
        <v>17944.4444444444</v>
      </c>
      <c r="C73" s="22" t="n">
        <f aca="false">F7</f>
        <v>17944.4444444444</v>
      </c>
      <c r="D73" s="18" t="n">
        <f aca="false">F19+F23</f>
        <v>2887.6</v>
      </c>
      <c r="E73" s="18" t="n">
        <f aca="false">SUM(B73+D73)</f>
        <v>20832.0444444444</v>
      </c>
      <c r="F73" s="18" t="n">
        <f aca="false">SUM(C73+D73)</f>
        <v>20832.0444444444</v>
      </c>
      <c r="G73" s="18" t="n">
        <f aca="false">F12</f>
        <v>3755.10204081633</v>
      </c>
      <c r="H73" s="18" t="n">
        <f aca="false">F13+F18+F21</f>
        <v>7006.17142857143</v>
      </c>
      <c r="I73" s="18" t="n">
        <f aca="false">SUM(G73:H73)</f>
        <v>10761.2734693878</v>
      </c>
    </row>
    <row r="74" customFormat="false" ht="18.75" hidden="false" customHeight="false" outlineLevel="0" collapsed="false">
      <c r="A74" s="51" t="n">
        <v>2</v>
      </c>
      <c r="B74" s="18" t="n">
        <f aca="false">B73*1.04</f>
        <v>18662.2222222222</v>
      </c>
      <c r="C74" s="18" t="n">
        <f aca="false">C73*1.08</f>
        <v>19380</v>
      </c>
      <c r="D74" s="18" t="n">
        <f aca="false">D73</f>
        <v>2887.6</v>
      </c>
      <c r="E74" s="18" t="n">
        <f aca="false">SUM(B74+D74)</f>
        <v>21549.8222222222</v>
      </c>
      <c r="F74" s="18" t="n">
        <f aca="false">SUM(C74+D74)</f>
        <v>22267.6</v>
      </c>
      <c r="G74" s="18" t="n">
        <f aca="false">G73*1.015</f>
        <v>3811.42857142857</v>
      </c>
      <c r="H74" s="18" t="n">
        <f aca="false">H73</f>
        <v>7006.17142857143</v>
      </c>
      <c r="I74" s="18" t="n">
        <f aca="false">SUM(G74:H74)</f>
        <v>10817.6</v>
      </c>
    </row>
    <row r="75" customFormat="false" ht="18.75" hidden="false" customHeight="false" outlineLevel="0" collapsed="false">
      <c r="A75" s="51" t="n">
        <v>3</v>
      </c>
      <c r="B75" s="18" t="n">
        <f aca="false">B74*1.04</f>
        <v>19408.7111111111</v>
      </c>
      <c r="C75" s="18" t="n">
        <f aca="false">C74*1.08</f>
        <v>20930.4</v>
      </c>
      <c r="D75" s="18" t="n">
        <f aca="false">D74</f>
        <v>2887.6</v>
      </c>
      <c r="E75" s="18" t="n">
        <f aca="false">SUM(B75+D75)</f>
        <v>22296.3111111111</v>
      </c>
      <c r="F75" s="18" t="n">
        <f aca="false">SUM(C75+D75)</f>
        <v>23818</v>
      </c>
      <c r="G75" s="18" t="n">
        <f aca="false">G74*1.015</f>
        <v>3868.6</v>
      </c>
      <c r="H75" s="18" t="n">
        <f aca="false">H74</f>
        <v>7006.17142857143</v>
      </c>
      <c r="I75" s="18" t="n">
        <f aca="false">SUM(G75:H75)</f>
        <v>10874.7714285714</v>
      </c>
    </row>
    <row r="76" customFormat="false" ht="18.75" hidden="false" customHeight="false" outlineLevel="0" collapsed="false">
      <c r="A76" s="51" t="n">
        <v>4</v>
      </c>
      <c r="B76" s="18" t="n">
        <f aca="false">B75*1.04</f>
        <v>20185.0595555556</v>
      </c>
      <c r="C76" s="18" t="n">
        <f aca="false">C75*1.08</f>
        <v>22604.832</v>
      </c>
      <c r="D76" s="18" t="n">
        <f aca="false">D75</f>
        <v>2887.6</v>
      </c>
      <c r="E76" s="18" t="n">
        <f aca="false">SUM(B76+D76)</f>
        <v>23072.6595555556</v>
      </c>
      <c r="F76" s="18" t="n">
        <f aca="false">SUM(C76+D76)</f>
        <v>25492.432</v>
      </c>
      <c r="G76" s="18" t="n">
        <f aca="false">G75*1.015</f>
        <v>3926.629</v>
      </c>
      <c r="H76" s="18" t="n">
        <f aca="false">H75</f>
        <v>7006.17142857143</v>
      </c>
      <c r="I76" s="18" t="n">
        <f aca="false">SUM(G76:H76)</f>
        <v>10932.8004285714</v>
      </c>
    </row>
    <row r="77" customFormat="false" ht="18.75" hidden="false" customHeight="false" outlineLevel="0" collapsed="false">
      <c r="A77" s="51" t="n">
        <v>5</v>
      </c>
      <c r="B77" s="18" t="n">
        <f aca="false">B76*1.04</f>
        <v>20992.4619377778</v>
      </c>
      <c r="C77" s="18" t="n">
        <f aca="false">C76*1.08</f>
        <v>24413.21856</v>
      </c>
      <c r="D77" s="18" t="n">
        <f aca="false">D76</f>
        <v>2887.6</v>
      </c>
      <c r="E77" s="18" t="n">
        <f aca="false">SUM(B77+D77)</f>
        <v>23880.0619377778</v>
      </c>
      <c r="F77" s="18" t="n">
        <f aca="false">SUM(C77+D77)</f>
        <v>27300.81856</v>
      </c>
      <c r="G77" s="18" t="n">
        <f aca="false">G76*1.015</f>
        <v>3985.528435</v>
      </c>
      <c r="H77" s="18" t="n">
        <f aca="false">H76</f>
        <v>7006.17142857143</v>
      </c>
      <c r="I77" s="18" t="n">
        <f aca="false">SUM(G77:H77)</f>
        <v>10991.6998635714</v>
      </c>
    </row>
    <row r="78" customFormat="false" ht="18.75" hidden="false" customHeight="false" outlineLevel="0" collapsed="false">
      <c r="A78" s="51" t="n">
        <v>6</v>
      </c>
      <c r="B78" s="18" t="n">
        <f aca="false">B77*1.04</f>
        <v>21832.1604152889</v>
      </c>
      <c r="C78" s="18" t="n">
        <f aca="false">C77*1.08</f>
        <v>26366.2760448</v>
      </c>
      <c r="D78" s="18" t="n">
        <f aca="false">D77</f>
        <v>2887.6</v>
      </c>
      <c r="E78" s="18" t="n">
        <f aca="false">SUM(B78+D78)</f>
        <v>24719.7604152889</v>
      </c>
      <c r="F78" s="18" t="n">
        <f aca="false">SUM(C78+D78)</f>
        <v>29253.8760448</v>
      </c>
      <c r="G78" s="18" t="n">
        <f aca="false">G77*1.015</f>
        <v>4045.311361525</v>
      </c>
      <c r="H78" s="18" t="n">
        <f aca="false">H77</f>
        <v>7006.17142857143</v>
      </c>
      <c r="I78" s="18" t="n">
        <f aca="false">SUM(G78:H78)</f>
        <v>11051.4827900964</v>
      </c>
    </row>
    <row r="79" customFormat="false" ht="18.75" hidden="false" customHeight="false" outlineLevel="0" collapsed="false">
      <c r="A79" s="51" t="n">
        <v>7</v>
      </c>
      <c r="B79" s="18" t="n">
        <f aca="false">B78*1.04</f>
        <v>22705.4468319004</v>
      </c>
      <c r="C79" s="18" t="n">
        <f aca="false">C78*1.08</f>
        <v>28475.578128384</v>
      </c>
      <c r="D79" s="18" t="n">
        <f aca="false">D78</f>
        <v>2887.6</v>
      </c>
      <c r="E79" s="18" t="n">
        <f aca="false">SUM(B79+D79)</f>
        <v>25593.0468319004</v>
      </c>
      <c r="F79" s="18" t="n">
        <f aca="false">SUM(C79+D79)</f>
        <v>31363.178128384</v>
      </c>
      <c r="G79" s="18" t="n">
        <f aca="false">G78*1.015</f>
        <v>4105.99103194787</v>
      </c>
      <c r="H79" s="18" t="n">
        <f aca="false">H78</f>
        <v>7006.17142857143</v>
      </c>
      <c r="I79" s="18" t="n">
        <f aca="false">SUM(G79:H79)</f>
        <v>11112.1624605193</v>
      </c>
    </row>
    <row r="80" customFormat="false" ht="18.75" hidden="false" customHeight="false" outlineLevel="0" collapsed="false">
      <c r="A80" s="51" t="n">
        <v>8</v>
      </c>
      <c r="B80" s="18" t="n">
        <f aca="false">B79*1.04</f>
        <v>23613.6647051765</v>
      </c>
      <c r="C80" s="18" t="n">
        <f aca="false">C79*1.08</f>
        <v>30753.6243786547</v>
      </c>
      <c r="D80" s="18" t="n">
        <f aca="false">D79</f>
        <v>2887.6</v>
      </c>
      <c r="E80" s="18" t="n">
        <f aca="false">SUM(B80+D80)</f>
        <v>26501.2647051765</v>
      </c>
      <c r="F80" s="18" t="n">
        <f aca="false">SUM(C80+D80)</f>
        <v>33641.2243786547</v>
      </c>
      <c r="G80" s="18" t="n">
        <f aca="false">G79*1.015</f>
        <v>4167.58089742709</v>
      </c>
      <c r="H80" s="18" t="n">
        <f aca="false">H79</f>
        <v>7006.17142857143</v>
      </c>
      <c r="I80" s="18" t="n">
        <f aca="false">SUM(G80:H80)</f>
        <v>11173.7523259985</v>
      </c>
    </row>
    <row r="81" customFormat="false" ht="18.75" hidden="false" customHeight="false" outlineLevel="0" collapsed="false">
      <c r="A81" s="51" t="n">
        <v>9</v>
      </c>
      <c r="B81" s="18" t="n">
        <f aca="false">B80*1.04</f>
        <v>24558.2112933835</v>
      </c>
      <c r="C81" s="18" t="n">
        <f aca="false">C80*1.08</f>
        <v>33213.9143289471</v>
      </c>
      <c r="D81" s="18" t="n">
        <f aca="false">D80</f>
        <v>2887.6</v>
      </c>
      <c r="E81" s="18" t="n">
        <f aca="false">SUM(B81+D81)</f>
        <v>27445.8112933835</v>
      </c>
      <c r="F81" s="18" t="n">
        <f aca="false">SUM(C81+D81)</f>
        <v>36101.5143289471</v>
      </c>
      <c r="G81" s="18" t="n">
        <f aca="false">G80*1.015</f>
        <v>4230.0946108885</v>
      </c>
      <c r="H81" s="18" t="n">
        <f aca="false">H80</f>
        <v>7006.17142857143</v>
      </c>
      <c r="I81" s="18" t="n">
        <f aca="false">SUM(G81:H81)</f>
        <v>11236.2660394599</v>
      </c>
    </row>
    <row r="82" customFormat="false" ht="18.75" hidden="false" customHeight="false" outlineLevel="0" collapsed="false">
      <c r="A82" s="51" t="n">
        <v>10</v>
      </c>
      <c r="B82" s="18" t="n">
        <f aca="false">B81*1.04</f>
        <v>25540.5397451189</v>
      </c>
      <c r="C82" s="18" t="n">
        <f aca="false">C81*1.08</f>
        <v>35871.0274752629</v>
      </c>
      <c r="D82" s="18" t="n">
        <f aca="false">D81</f>
        <v>2887.6</v>
      </c>
      <c r="E82" s="18" t="n">
        <f aca="false">SUM(B82+D82)</f>
        <v>28428.1397451189</v>
      </c>
      <c r="F82" s="18" t="n">
        <f aca="false">SUM(C82+D82)</f>
        <v>38758.6274752629</v>
      </c>
      <c r="G82" s="18" t="n">
        <f aca="false">G81*1.015</f>
        <v>4293.54603005182</v>
      </c>
      <c r="H82" s="18" t="n">
        <f aca="false">H81</f>
        <v>7006.17142857143</v>
      </c>
      <c r="I82" s="18" t="n">
        <f aca="false">SUM(G82:H82)</f>
        <v>11299.7174586233</v>
      </c>
    </row>
    <row r="83" customFormat="false" ht="18.75" hidden="false" customHeight="false" outlineLevel="0" collapsed="false">
      <c r="A83" s="51" t="n">
        <v>11</v>
      </c>
      <c r="B83" s="18" t="n">
        <f aca="false">B82*1.04</f>
        <v>26562.1613349236</v>
      </c>
      <c r="C83" s="18" t="n">
        <f aca="false">C82*1.08</f>
        <v>38740.7096732839</v>
      </c>
      <c r="D83" s="18" t="n">
        <f aca="false">D82</f>
        <v>2887.6</v>
      </c>
      <c r="E83" s="18" t="n">
        <f aca="false">SUM(B83+D83)</f>
        <v>29449.7613349236</v>
      </c>
      <c r="F83" s="18" t="n">
        <f aca="false">SUM(C83+D83)</f>
        <v>41628.3096732839</v>
      </c>
      <c r="G83" s="18" t="n">
        <f aca="false">G82*1.015</f>
        <v>4357.9492205026</v>
      </c>
      <c r="H83" s="18" t="n">
        <f aca="false">H82</f>
        <v>7006.17142857143</v>
      </c>
      <c r="I83" s="18" t="n">
        <f aca="false">SUM(G83:H83)</f>
        <v>11364.120649074</v>
      </c>
    </row>
    <row r="84" customFormat="false" ht="18.75" hidden="false" customHeight="false" outlineLevel="0" collapsed="false">
      <c r="A84" s="51" t="n">
        <v>12</v>
      </c>
      <c r="B84" s="18" t="n">
        <f aca="false">B83*1.04</f>
        <v>27624.6477883206</v>
      </c>
      <c r="C84" s="18" t="n">
        <f aca="false">C83*1.08</f>
        <v>41839.9664471466</v>
      </c>
      <c r="D84" s="18" t="n">
        <f aca="false">D83</f>
        <v>2887.6</v>
      </c>
      <c r="E84" s="18" t="n">
        <f aca="false">SUM(B84+D84)</f>
        <v>30512.2477883206</v>
      </c>
      <c r="F84" s="18" t="n">
        <f aca="false">SUM(C84+D84)</f>
        <v>44727.5664471466</v>
      </c>
      <c r="G84" s="18" t="n">
        <f aca="false">G83*1.015</f>
        <v>4423.31845881014</v>
      </c>
      <c r="H84" s="18" t="n">
        <f aca="false">H83</f>
        <v>7006.17142857143</v>
      </c>
      <c r="I84" s="18" t="n">
        <f aca="false">SUM(G84:H84)</f>
        <v>11429.4898873816</v>
      </c>
    </row>
    <row r="85" customFormat="false" ht="18.75" hidden="false" customHeight="false" outlineLevel="0" collapsed="false">
      <c r="A85" s="51" t="n">
        <v>13</v>
      </c>
      <c r="B85" s="18" t="n">
        <f aca="false">B84*1.04</f>
        <v>28729.6336998534</v>
      </c>
      <c r="C85" s="18" t="n">
        <f aca="false">C84*1.08</f>
        <v>45187.1637629184</v>
      </c>
      <c r="D85" s="18" t="n">
        <f aca="false">D84</f>
        <v>2887.6</v>
      </c>
      <c r="E85" s="18" t="n">
        <f aca="false">SUM(B85+D85)</f>
        <v>31617.2336998534</v>
      </c>
      <c r="F85" s="18" t="n">
        <f aca="false">SUM(C85+D85)</f>
        <v>48074.7637629184</v>
      </c>
      <c r="G85" s="18" t="n">
        <f aca="false">G84*1.015</f>
        <v>4489.66823569229</v>
      </c>
      <c r="H85" s="18" t="n">
        <f aca="false">H84</f>
        <v>7006.17142857143</v>
      </c>
      <c r="I85" s="18" t="n">
        <f aca="false">SUM(G85:H85)</f>
        <v>11495.8396642637</v>
      </c>
    </row>
    <row r="86" customFormat="false" ht="18.75" hidden="false" customHeight="false" outlineLevel="0" collapsed="false">
      <c r="A86" s="51" t="n">
        <v>14</v>
      </c>
      <c r="B86" s="18" t="n">
        <f aca="false">B85*1.04</f>
        <v>29878.8190478475</v>
      </c>
      <c r="C86" s="18" t="n">
        <f aca="false">C85*1.08</f>
        <v>48802.1368639519</v>
      </c>
      <c r="D86" s="18" t="n">
        <f aca="false">D85</f>
        <v>2887.6</v>
      </c>
      <c r="E86" s="18" t="n">
        <f aca="false">SUM(B86+D86)</f>
        <v>32766.4190478475</v>
      </c>
      <c r="F86" s="18" t="n">
        <f aca="false">SUM(C86+D86)</f>
        <v>51689.7368639519</v>
      </c>
      <c r="G86" s="18" t="n">
        <f aca="false">G85*1.015</f>
        <v>4557.01325922768</v>
      </c>
      <c r="H86" s="18" t="n">
        <f aca="false">H85</f>
        <v>7006.17142857143</v>
      </c>
      <c r="I86" s="18" t="n">
        <f aca="false">SUM(G86:H86)</f>
        <v>11563.1846877991</v>
      </c>
    </row>
    <row r="87" customFormat="false" ht="18.75" hidden="false" customHeight="false" outlineLevel="0" collapsed="false">
      <c r="A87" s="51" t="n">
        <v>15</v>
      </c>
      <c r="B87" s="18" t="n">
        <f aca="false">B86*1.04</f>
        <v>31073.9718097614</v>
      </c>
      <c r="C87" s="18" t="n">
        <f aca="false">C86*1.08</f>
        <v>52706.307813068</v>
      </c>
      <c r="D87" s="18" t="n">
        <f aca="false">D86</f>
        <v>2887.6</v>
      </c>
      <c r="E87" s="18" t="n">
        <f aca="false">SUM(B87+D87)</f>
        <v>33961.5718097614</v>
      </c>
      <c r="F87" s="18" t="n">
        <f aca="false">SUM(C87+D87)</f>
        <v>55593.907813068</v>
      </c>
      <c r="G87" s="18" t="n">
        <f aca="false">G86*1.015</f>
        <v>4625.36845811609</v>
      </c>
      <c r="H87" s="18" t="n">
        <f aca="false">H86</f>
        <v>7006.17142857143</v>
      </c>
      <c r="I87" s="18" t="n">
        <f aca="false">SUM(G87:H87)</f>
        <v>11631.5398866875</v>
      </c>
    </row>
    <row r="88" customFormat="false" ht="18.75" hidden="false" customHeight="false" outlineLevel="0" collapsed="false">
      <c r="A88" s="51" t="n">
        <v>16</v>
      </c>
      <c r="B88" s="18" t="n">
        <f aca="false">B87*1.04</f>
        <v>32316.9306821519</v>
      </c>
      <c r="C88" s="18" t="n">
        <f aca="false">C87*1.08</f>
        <v>56922.8124381135</v>
      </c>
      <c r="D88" s="18" t="n">
        <f aca="false">D87</f>
        <v>2887.6</v>
      </c>
      <c r="E88" s="18" t="n">
        <f aca="false">SUM(B88+D88)</f>
        <v>35204.5306821519</v>
      </c>
      <c r="F88" s="18" t="n">
        <f aca="false">SUM(C88+D88)</f>
        <v>59810.4124381135</v>
      </c>
      <c r="G88" s="18" t="n">
        <f aca="false">G87*1.015</f>
        <v>4694.74898498783</v>
      </c>
      <c r="H88" s="18" t="n">
        <f aca="false">H87</f>
        <v>7006.17142857143</v>
      </c>
      <c r="I88" s="18" t="n">
        <f aca="false">SUM(G88:H88)</f>
        <v>11700.9204135593</v>
      </c>
    </row>
    <row r="89" customFormat="false" ht="18.75" hidden="false" customHeight="false" outlineLevel="0" collapsed="false">
      <c r="A89" s="51" t="n">
        <v>17</v>
      </c>
      <c r="B89" s="18" t="n">
        <f aca="false">B88*1.04</f>
        <v>33609.607909438</v>
      </c>
      <c r="C89" s="18" t="n">
        <f aca="false">C88*1.08</f>
        <v>61476.6374331625</v>
      </c>
      <c r="D89" s="18" t="n">
        <f aca="false">D88</f>
        <v>2887.6</v>
      </c>
      <c r="E89" s="18" t="n">
        <f aca="false">SUM(B89+D89)</f>
        <v>36497.207909438</v>
      </c>
      <c r="F89" s="18" t="n">
        <f aca="false">SUM(C89+D89)</f>
        <v>64364.2374331625</v>
      </c>
      <c r="G89" s="18" t="n">
        <f aca="false">G88*1.015</f>
        <v>4765.17021976265</v>
      </c>
      <c r="H89" s="18" t="n">
        <f aca="false">H88</f>
        <v>7006.17142857143</v>
      </c>
      <c r="I89" s="18" t="n">
        <f aca="false">SUM(G89:H89)</f>
        <v>11771.3416483341</v>
      </c>
    </row>
    <row r="90" customFormat="false" ht="18.75" hidden="false" customHeight="false" outlineLevel="0" collapsed="false">
      <c r="A90" s="51" t="n">
        <v>18</v>
      </c>
      <c r="B90" s="18" t="n">
        <f aca="false">B89*1.04</f>
        <v>34953.9922258155</v>
      </c>
      <c r="C90" s="18" t="n">
        <f aca="false">C89*1.08</f>
        <v>66394.7684278155</v>
      </c>
      <c r="D90" s="18" t="n">
        <f aca="false">D89</f>
        <v>2887.6</v>
      </c>
      <c r="E90" s="18" t="n">
        <f aca="false">SUM(B90+D90)</f>
        <v>37841.5922258155</v>
      </c>
      <c r="F90" s="18" t="n">
        <f aca="false">SUM(C90+D90)</f>
        <v>69282.3684278155</v>
      </c>
      <c r="G90" s="18" t="n">
        <f aca="false">G89*1.015</f>
        <v>4836.64777305909</v>
      </c>
      <c r="H90" s="18" t="n">
        <f aca="false">H89</f>
        <v>7006.17142857143</v>
      </c>
      <c r="I90" s="18" t="n">
        <f aca="false">SUM(G90:H90)</f>
        <v>11842.8192016305</v>
      </c>
    </row>
    <row r="91" customFormat="false" ht="18.75" hidden="false" customHeight="false" outlineLevel="0" collapsed="false">
      <c r="A91" s="51" t="n">
        <v>19</v>
      </c>
      <c r="B91" s="18" t="n">
        <f aca="false">B90*1.04</f>
        <v>36352.1519148481</v>
      </c>
      <c r="C91" s="18" t="n">
        <f aca="false">C90*1.08</f>
        <v>71706.3499020408</v>
      </c>
      <c r="D91" s="18" t="n">
        <f aca="false">D90</f>
        <v>2887.6</v>
      </c>
      <c r="E91" s="18" t="n">
        <f aca="false">SUM(B91+D91)</f>
        <v>39239.7519148481</v>
      </c>
      <c r="F91" s="18" t="n">
        <f aca="false">SUM(C91+D91)</f>
        <v>74593.9499020408</v>
      </c>
      <c r="G91" s="18" t="n">
        <f aca="false">G90*1.015</f>
        <v>4909.19748965497</v>
      </c>
      <c r="H91" s="18" t="n">
        <f aca="false">H90</f>
        <v>7006.17142857143</v>
      </c>
      <c r="I91" s="18" t="n">
        <f aca="false">SUM(G91:H91)</f>
        <v>11915.3689182264</v>
      </c>
    </row>
    <row r="92" customFormat="false" ht="18.75" hidden="false" customHeight="false" outlineLevel="0" collapsed="false">
      <c r="A92" s="51" t="n">
        <v>20</v>
      </c>
      <c r="B92" s="18" t="n">
        <f aca="false">B91*1.04</f>
        <v>37806.237991442</v>
      </c>
      <c r="C92" s="18" t="n">
        <f aca="false">C91*1.08</f>
        <v>77442.8578942041</v>
      </c>
      <c r="D92" s="18" t="n">
        <f aca="false">D91</f>
        <v>2887.6</v>
      </c>
      <c r="E92" s="18" t="n">
        <f aca="false">SUM(B92+D92)</f>
        <v>40693.837991442</v>
      </c>
      <c r="F92" s="18" t="n">
        <f aca="false">SUM(C92+D92)</f>
        <v>80330.4578942041</v>
      </c>
      <c r="G92" s="18" t="n">
        <f aca="false">G91*1.015</f>
        <v>4982.8354519998</v>
      </c>
      <c r="H92" s="18" t="n">
        <f aca="false">H91</f>
        <v>7006.17142857143</v>
      </c>
      <c r="I92" s="18" t="n">
        <f aca="false">SUM(G92:H92)</f>
        <v>11989.0068805712</v>
      </c>
    </row>
    <row r="93" customFormat="false" ht="18.7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</row>
    <row r="94" customFormat="false" ht="19.5" hidden="false" customHeight="false" outlineLevel="0" collapsed="false">
      <c r="A94" s="52" t="s">
        <v>90</v>
      </c>
      <c r="B94" s="53" t="n">
        <f aca="false">SUM(B73:B93)</f>
        <v>534351.076666381</v>
      </c>
      <c r="C94" s="53" t="n">
        <f aca="false">SUM(C73:C93)</f>
        <v>821173.026016198</v>
      </c>
      <c r="D94" s="53" t="n">
        <f aca="false">SUM(D73:D93)</f>
        <v>57752</v>
      </c>
      <c r="E94" s="53" t="n">
        <f aca="false">SUM(E73:E93)</f>
        <v>592103.076666381</v>
      </c>
      <c r="F94" s="53" t="n">
        <f aca="false">SUM(F73:F93)</f>
        <v>878925.026016198</v>
      </c>
      <c r="G94" s="53" t="n">
        <f aca="false">SUM(G73:G93)</f>
        <v>86831.7295308983</v>
      </c>
      <c r="H94" s="53" t="n">
        <f aca="false">SUM(H73:H93)</f>
        <v>140123.428571429</v>
      </c>
      <c r="I94" s="53" t="n">
        <f aca="false">SUM(I73:I93)</f>
        <v>226955.158102327</v>
      </c>
    </row>
    <row r="95" customFormat="false" ht="19.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</row>
    <row r="96" customFormat="false" ht="19.5" hidden="false" customHeight="false" outlineLevel="0" collapsed="false">
      <c r="A96" s="52" t="s">
        <v>91</v>
      </c>
      <c r="B96" s="53" t="n">
        <f aca="false">B94-G94</f>
        <v>447519.347135483</v>
      </c>
      <c r="C96" s="53" t="n">
        <f aca="false">C94-G94</f>
        <v>734341.2964853</v>
      </c>
      <c r="D96" s="53"/>
      <c r="E96" s="53" t="n">
        <f aca="false">E94-I94</f>
        <v>365147.918564054</v>
      </c>
      <c r="F96" s="53" t="n">
        <f aca="false">F94-I94</f>
        <v>651969.867913871</v>
      </c>
      <c r="G96" s="53"/>
      <c r="H96" s="53"/>
      <c r="I96" s="53"/>
    </row>
    <row r="97" customFormat="false" ht="19.5" hidden="false" customHeight="false" outlineLevel="0" collapsed="false"/>
  </sheetData>
  <printOptions headings="false" gridLines="false" gridLinesSet="true" horizontalCentered="false" verticalCentered="false"/>
  <pageMargins left="0.7875" right="0.590277777777778" top="0.669444444444445" bottom="0.7875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14Wirtschaftlichkeitsvergleich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4:21:53Z</dcterms:created>
  <dc:creator>Uwe Schlüter</dc:creator>
  <dc:description/>
  <dc:language>en-US</dc:language>
  <cp:lastModifiedBy>Uwe Schlüter</cp:lastModifiedBy>
  <cp:lastPrinted>2011-08-02T14:39:33Z</cp:lastPrinted>
  <dcterms:modified xsi:type="dcterms:W3CDTF">2012-11-17T08:47:00Z</dcterms:modified>
  <cp:revision>0</cp:revision>
  <dc:subject/>
  <dc:title>Wirtschaftlichkeitsberechnung</dc:title>
</cp:coreProperties>
</file>