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Bedarfsberechnung" sheetId="1" state="visible" r:id="rId2"/>
    <sheet name="Heizkosten" sheetId="2" state="visible" r:id="rId3"/>
    <sheet name="Berechnung" sheetId="3" state="visible" r:id="rId4"/>
    <sheet name="Rent Pell-Öl" sheetId="4" state="visible" r:id="rId5"/>
    <sheet name="Rent Hack-Öl" sheetId="5" state="visible" r:id="rId6"/>
    <sheet name="Rent Pell-Gas" sheetId="6" state="visible" r:id="rId7"/>
    <sheet name="Rent Hack-Gas" sheetId="7" state="visible" r:id="rId8"/>
    <sheet name="CO2 und Feinstaub" sheetId="8" state="visible" r:id="rId9"/>
    <sheet name="Grunddaten" sheetId="9" state="visible" r:id="rId10"/>
    <sheet name="Kaminkehrer" sheetId="10" state="visible" r:id="rId11"/>
  </sheets>
  <definedNames>
    <definedName function="false" hidden="false" localSheetId="0" name="_xlnm.Print_Area" vbProcedure="false">Bedarfsberechnung!$B$2:$F$37</definedName>
    <definedName function="false" hidden="false" localSheetId="2" name="_xlnm.Print_Area" vbProcedure="false">Berechnung!$A$1:$V$35</definedName>
    <definedName function="false" hidden="false" localSheetId="7" name="_xlnm.Print_Area" vbProcedure="false">'CO2 und Feinstaub'!$A$1:$T$37</definedName>
    <definedName function="false" hidden="false" localSheetId="1" name="_xlnm.Print_Area" vbProcedure="false">Heizkosten!$A$1:$S$33</definedName>
    <definedName function="false" hidden="false" localSheetId="6" name="_xlnm.Print_Area" vbProcedure="false">'Rent Hack-Gas'!$A$1:$L$45</definedName>
    <definedName function="false" hidden="false" localSheetId="4" name="_xlnm.Print_Area" vbProcedure="false">'Rent Hack-Öl'!$A$1:$L$45</definedName>
    <definedName function="false" hidden="false" localSheetId="5" name="_xlnm.Print_Area" vbProcedure="false">'Rent Pell-Gas'!$A$1:$L$45</definedName>
    <definedName function="false" hidden="false" localSheetId="3" name="_xlnm.Print_Area" vbProcedure="false">'Rent Pell-Öl'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54">
  <si>
    <t xml:space="preserve">Energiebedarf</t>
  </si>
  <si>
    <t xml:space="preserve">Eingabe</t>
  </si>
  <si>
    <r>
      <rPr>
        <b val="true"/>
        <sz val="12"/>
        <rFont val="Arial"/>
        <family val="2"/>
      </rPr>
      <t xml:space="preserve">Wohngebäude 1</t>
    </r>
    <r>
      <rPr>
        <sz val="10"/>
        <rFont val="Arial"/>
        <family val="0"/>
      </rPr>
      <t xml:space="preserve"> [m²]</t>
    </r>
  </si>
  <si>
    <r>
      <rPr>
        <b val="true"/>
        <sz val="12"/>
        <rFont val="Arial"/>
        <family val="2"/>
      </rPr>
      <t xml:space="preserve">Energiekennzahl Wohngebäude 1</t>
    </r>
    <r>
      <rPr>
        <sz val="10"/>
        <rFont val="Arial"/>
        <family val="0"/>
      </rPr>
      <t xml:space="preserve"> [kWh/m²a]</t>
    </r>
  </si>
  <si>
    <r>
      <rPr>
        <b val="true"/>
        <sz val="12"/>
        <rFont val="Arial"/>
        <family val="2"/>
      </rPr>
      <t xml:space="preserve">Volllaststunden Wohngebäude 1</t>
    </r>
    <r>
      <rPr>
        <sz val="10"/>
        <rFont val="Arial"/>
        <family val="0"/>
      </rPr>
      <t xml:space="preserve"> [h]</t>
    </r>
  </si>
  <si>
    <r>
      <rPr>
        <b val="true"/>
        <sz val="12"/>
        <rFont val="Arial"/>
        <family val="2"/>
      </rPr>
      <t xml:space="preserve">Wohngebäude 2</t>
    </r>
    <r>
      <rPr>
        <sz val="10"/>
        <rFont val="Arial"/>
        <family val="0"/>
      </rPr>
      <t xml:space="preserve"> [m²]</t>
    </r>
  </si>
  <si>
    <r>
      <rPr>
        <b val="true"/>
        <sz val="12"/>
        <rFont val="Arial"/>
        <family val="2"/>
      </rPr>
      <t xml:space="preserve">Energiekennzahl Wohngebäude 2</t>
    </r>
    <r>
      <rPr>
        <sz val="10"/>
        <rFont val="Arial"/>
        <family val="0"/>
      </rPr>
      <t xml:space="preserve"> [kWh/m²a]</t>
    </r>
  </si>
  <si>
    <r>
      <rPr>
        <b val="true"/>
        <sz val="12"/>
        <rFont val="Arial"/>
        <family val="2"/>
      </rPr>
      <t xml:space="preserve">Volllaststunden Wohngebäude 2</t>
    </r>
    <r>
      <rPr>
        <sz val="10"/>
        <rFont val="Arial"/>
        <family val="0"/>
      </rPr>
      <t xml:space="preserve"> [h]</t>
    </r>
  </si>
  <si>
    <t xml:space="preserve">Anzahl Personen im Haushalt</t>
  </si>
  <si>
    <r>
      <rPr>
        <b val="true"/>
        <sz val="12"/>
        <rFont val="Arial"/>
        <family val="2"/>
      </rPr>
      <t xml:space="preserve">Aufheizenergie Wasser pro Person</t>
    </r>
    <r>
      <rPr>
        <sz val="10"/>
        <rFont val="Arial"/>
        <family val="0"/>
      </rPr>
      <t xml:space="preserve"> [kWh]</t>
    </r>
  </si>
  <si>
    <r>
      <rPr>
        <b val="true"/>
        <sz val="12"/>
        <rFont val="Arial"/>
        <family val="2"/>
      </rPr>
      <t xml:space="preserve">Aufheiztage</t>
    </r>
    <r>
      <rPr>
        <sz val="10"/>
        <rFont val="Arial"/>
        <family val="0"/>
      </rPr>
      <t xml:space="preserve"> [d]</t>
    </r>
  </si>
  <si>
    <r>
      <rPr>
        <b val="true"/>
        <sz val="12"/>
        <rFont val="Arial"/>
        <family val="2"/>
      </rPr>
      <t xml:space="preserve">Wirkungsgradverlust </t>
    </r>
    <r>
      <rPr>
        <sz val="10"/>
        <rFont val="Arial"/>
        <family val="0"/>
      </rPr>
      <t xml:space="preserve">[%]</t>
    </r>
  </si>
  <si>
    <t xml:space="preserve">Berechnung</t>
  </si>
  <si>
    <t xml:space="preserve">Energiebedarf Wohngebäude 1:</t>
  </si>
  <si>
    <t xml:space="preserve">[kWh]</t>
  </si>
  <si>
    <t xml:space="preserve">Energiebedarf Wohngebäude 2:</t>
  </si>
  <si>
    <t xml:space="preserve">Wasseraufbereitung</t>
  </si>
  <si>
    <t xml:space="preserve">+ Wirkungsgradverlust</t>
  </si>
  <si>
    <t xml:space="preserve">Jährlicher Gesamtverbrauch Energie</t>
  </si>
  <si>
    <t xml:space="preserve">Kesselauslegung </t>
  </si>
  <si>
    <t xml:space="preserve">[kW]</t>
  </si>
  <si>
    <t xml:space="preserve">Heizkosten</t>
  </si>
  <si>
    <t xml:space="preserve">Bitte Heizlast eingeben:</t>
  </si>
  <si>
    <t xml:space="preserve">Heizmittel:</t>
  </si>
  <si>
    <t xml:space="preserve">Menge</t>
  </si>
  <si>
    <t xml:space="preserve">Heizkosten / Jahr</t>
  </si>
  <si>
    <t xml:space="preserve">Volllaststunden:</t>
  </si>
  <si>
    <t xml:space="preserve">Hackgut:</t>
  </si>
  <si>
    <t xml:space="preserve">(900 kWh / m³)</t>
  </si>
  <si>
    <t xml:space="preserve">Pellets:</t>
  </si>
  <si>
    <t xml:space="preserve">KW Berechnung</t>
  </si>
  <si>
    <t xml:space="preserve">Scheitholz</t>
  </si>
  <si>
    <t xml:space="preserve">bisheriger Verbrauch:</t>
  </si>
  <si>
    <t xml:space="preserve">in m³</t>
  </si>
  <si>
    <t xml:space="preserve">Hackgut</t>
  </si>
  <si>
    <t xml:space="preserve">Erdgas:</t>
  </si>
  <si>
    <t xml:space="preserve">in t</t>
  </si>
  <si>
    <t xml:space="preserve">Pellets</t>
  </si>
  <si>
    <t xml:space="preserve">Heizöl:</t>
  </si>
  <si>
    <t xml:space="preserve">in rm</t>
  </si>
  <si>
    <t xml:space="preserve">Erdwärme:</t>
  </si>
  <si>
    <t xml:space="preserve">in MWh</t>
  </si>
  <si>
    <t xml:space="preserve">Erdgas</t>
  </si>
  <si>
    <t xml:space="preserve">in Liter</t>
  </si>
  <si>
    <t xml:space="preserve">Heizöl</t>
  </si>
  <si>
    <t xml:space="preserve">Aktueller Preis für Heizmaterial:</t>
  </si>
  <si>
    <t xml:space="preserve">bis 50 kW</t>
  </si>
  <si>
    <t xml:space="preserve">über 50 kW</t>
  </si>
  <si>
    <t xml:space="preserve">in kWh</t>
  </si>
  <si>
    <t xml:space="preserve">Erdwärme</t>
  </si>
  <si>
    <t xml:space="preserve">Hackgut / srm</t>
  </si>
  <si>
    <t xml:space="preserve">Pellets / Tonne</t>
  </si>
  <si>
    <t xml:space="preserve">Ergibt:</t>
  </si>
  <si>
    <t xml:space="preserve">Scheitholz hart / rm</t>
  </si>
  <si>
    <t xml:space="preserve">Erdgas / kWh</t>
  </si>
  <si>
    <t xml:space="preserve">Heizöl / Liter</t>
  </si>
  <si>
    <t xml:space="preserve">Strom / kWh</t>
  </si>
  <si>
    <t xml:space="preserve">Angegebene Daten sind Richtpreise</t>
  </si>
  <si>
    <t xml:space="preserve">Heizkostenberechnung</t>
  </si>
  <si>
    <t xml:space="preserve">Heizlast:</t>
  </si>
  <si>
    <t xml:space="preserve">Abschreibung</t>
  </si>
  <si>
    <t xml:space="preserve">Wartung:</t>
  </si>
  <si>
    <t xml:space="preserve">Reparatur:</t>
  </si>
  <si>
    <t xml:space="preserve">Stromverbrauch:</t>
  </si>
  <si>
    <t xml:space="preserve">Kaminkehrer:</t>
  </si>
  <si>
    <t xml:space="preserve">Heizmaterial:</t>
  </si>
  <si>
    <t xml:space="preserve">Jährl.Kosten:</t>
  </si>
  <si>
    <t xml:space="preserve">Euro / kWh</t>
  </si>
  <si>
    <t xml:space="preserve">20 Jahre</t>
  </si>
  <si>
    <t xml:space="preserve">durch Fa.</t>
  </si>
  <si>
    <t xml:space="preserve">0,5% Anschaffung</t>
  </si>
  <si>
    <t xml:space="preserve">mit HK Pumpen</t>
  </si>
  <si>
    <t xml:space="preserve">bei 2 Kamine</t>
  </si>
  <si>
    <t xml:space="preserve">bis 420 kW</t>
  </si>
  <si>
    <t xml:space="preserve">0,75% Anschaffung</t>
  </si>
  <si>
    <t xml:space="preserve">bis 100 kW</t>
  </si>
  <si>
    <t xml:space="preserve">Wärmepumpe:</t>
  </si>
  <si>
    <t xml:space="preserve">Berechnungsgrundlage:</t>
  </si>
  <si>
    <t xml:space="preserve">Heizmaterial</t>
  </si>
  <si>
    <t xml:space="preserve">Kosten für Heizmaterial:</t>
  </si>
  <si>
    <t xml:space="preserve">Kosten der Heizanlage / ohne Gebäudekosten / ohne Abzug der Förderung:</t>
  </si>
  <si>
    <t xml:space="preserve">bei 12 kW</t>
  </si>
  <si>
    <t xml:space="preserve">bei 25 kW</t>
  </si>
  <si>
    <t xml:space="preserve">bei 50 kW</t>
  </si>
  <si>
    <t xml:space="preserve">bei 100 kW</t>
  </si>
  <si>
    <t xml:space="preserve">bei 200 kW</t>
  </si>
  <si>
    <t xml:space="preserve">bei 400 kW</t>
  </si>
  <si>
    <t xml:space="preserve">mit Rührwerk</t>
  </si>
  <si>
    <t xml:space="preserve">mit Gewebetank</t>
  </si>
  <si>
    <t xml:space="preserve">mit Pufferspeicher</t>
  </si>
  <si>
    <t xml:space="preserve">mit Anschluss</t>
  </si>
  <si>
    <t xml:space="preserve">mit Tank</t>
  </si>
  <si>
    <t xml:space="preserve">mit Flächenkollektoren</t>
  </si>
  <si>
    <t xml:space="preserve">Förderung:</t>
  </si>
  <si>
    <t xml:space="preserve">Gebäudekosten:</t>
  </si>
  <si>
    <t xml:space="preserve">Rentabilitätsrechnung: Heizöl - Pellets</t>
  </si>
  <si>
    <t xml:space="preserve">Break-even in Jahren:</t>
  </si>
  <si>
    <t xml:space="preserve">Geben Sie den Restwert der alten Heizanlage ein:</t>
  </si>
  <si>
    <t xml:space="preserve">Break-even nach Restwert:</t>
  </si>
  <si>
    <t xml:space="preserve">Ersparnis nach 20 Jahren:</t>
  </si>
  <si>
    <t xml:space="preserve">Rentabilitätsrechnung: Heizöl - Hackgut</t>
  </si>
  <si>
    <t xml:space="preserve">Rentabilitätsrechnung: Gas - Pellets</t>
  </si>
  <si>
    <t xml:space="preserve">Rentabilitätsrechnung: Gas - Hackgut</t>
  </si>
  <si>
    <t xml:space="preserve">Co2 und Feinstaub</t>
  </si>
  <si>
    <t xml:space="preserve">Bei Heizlast:</t>
  </si>
  <si>
    <t xml:space="preserve">Co2</t>
  </si>
  <si>
    <t xml:space="preserve">Staub</t>
  </si>
  <si>
    <t xml:space="preserve">Holzvergaser</t>
  </si>
  <si>
    <t xml:space="preserve">Grunddaten</t>
  </si>
  <si>
    <t xml:space="preserve">bei Heizlast von:</t>
  </si>
  <si>
    <t xml:space="preserve">Kosten</t>
  </si>
  <si>
    <t xml:space="preserve">Wartung</t>
  </si>
  <si>
    <t xml:space="preserve">Stromverbrauch</t>
  </si>
  <si>
    <t xml:space="preserve">40€ Zähler</t>
  </si>
  <si>
    <t xml:space="preserve">Kaminkehrer</t>
  </si>
  <si>
    <t xml:space="preserve">Höchste Summe aus Ber.</t>
  </si>
  <si>
    <t xml:space="preserve">mit 40€ Zählerkosten</t>
  </si>
  <si>
    <t xml:space="preserve">Arbeitszahl Erdwärme:</t>
  </si>
  <si>
    <t xml:space="preserve">Rentabilitätsrechner</t>
  </si>
  <si>
    <t xml:space="preserve">Pellets - Öl</t>
  </si>
  <si>
    <t xml:space="preserve">Anschaffung Pellets</t>
  </si>
  <si>
    <t xml:space="preserve">Ansch./kWh</t>
  </si>
  <si>
    <t xml:space="preserve">Anschaffung Heizöl</t>
  </si>
  <si>
    <t xml:space="preserve">Heizkosten Pellets/o. An.</t>
  </si>
  <si>
    <t xml:space="preserve"> je kWh/o.Anschafung</t>
  </si>
  <si>
    <t xml:space="preserve">Preis / kWh</t>
  </si>
  <si>
    <t xml:space="preserve">Heizkosten Öl/o. Anschaf.</t>
  </si>
  <si>
    <t xml:space="preserve">Hackgut - Öl</t>
  </si>
  <si>
    <t xml:space="preserve">Anschaffung Hackgut</t>
  </si>
  <si>
    <t xml:space="preserve">Heizkosten Hackgut/o. An.</t>
  </si>
  <si>
    <t xml:space="preserve">Hackgut - Gas</t>
  </si>
  <si>
    <t xml:space="preserve">Anschaffung Erdgas</t>
  </si>
  <si>
    <t xml:space="preserve">Heizkosten Gas/o. Anschaf.</t>
  </si>
  <si>
    <t xml:space="preserve">Gas</t>
  </si>
  <si>
    <t xml:space="preserve">Pellets - Gas</t>
  </si>
  <si>
    <t xml:space="preserve">Feinstaub</t>
  </si>
  <si>
    <t xml:space="preserve">Kaminkehrerkosten OÖ</t>
  </si>
  <si>
    <t xml:space="preserve">Brennstoff</t>
  </si>
  <si>
    <t xml:space="preserve">Kehren pro Jahr</t>
  </si>
  <si>
    <t xml:space="preserve">Kosten pro Kehren</t>
  </si>
  <si>
    <t xml:space="preserve">Objekttarif pro Kehren</t>
  </si>
  <si>
    <t xml:space="preserve">Gesamtkosten</t>
  </si>
  <si>
    <t xml:space="preserve">Summe</t>
  </si>
  <si>
    <r>
      <rPr>
        <sz val="16"/>
        <rFont val="Arial"/>
        <family val="2"/>
      </rPr>
      <t xml:space="preserve">ø </t>
    </r>
    <r>
      <rPr>
        <b val="true"/>
        <sz val="10"/>
        <rFont val="Arial"/>
        <family val="2"/>
      </rPr>
      <t xml:space="preserve">2 Kamin</t>
    </r>
  </si>
  <si>
    <t xml:space="preserve">ø</t>
  </si>
  <si>
    <t xml:space="preserve">Festbrennstoff (Hackgut, Pellets, usw.) bis 50KW</t>
  </si>
  <si>
    <r>
      <rPr>
        <sz val="10"/>
        <rFont val="Arial"/>
        <family val="2"/>
      </rPr>
      <t xml:space="preserve">→</t>
    </r>
    <r>
      <rPr>
        <sz val="10"/>
        <rFont val="Arial"/>
        <family val="0"/>
      </rPr>
      <t xml:space="preserve">  Ohne Warmwasserbereitung / 1 Kamin</t>
    </r>
  </si>
  <si>
    <r>
      <rPr>
        <sz val="10"/>
        <rFont val="Arial"/>
        <family val="2"/>
      </rPr>
      <t xml:space="preserve">→</t>
    </r>
    <r>
      <rPr>
        <sz val="10"/>
        <rFont val="Arial"/>
        <family val="0"/>
      </rPr>
      <t xml:space="preserve">  Mit Warmwasserbereitung / 1 Kamin</t>
    </r>
  </si>
  <si>
    <r>
      <rPr>
        <sz val="10"/>
        <rFont val="Arial"/>
        <family val="2"/>
      </rPr>
      <t xml:space="preserve">→</t>
    </r>
    <r>
      <rPr>
        <sz val="10"/>
        <rFont val="Arial"/>
        <family val="0"/>
      </rPr>
      <t xml:space="preserve">  Ohne Warmwasserbereitung / 2 Kamin</t>
    </r>
  </si>
  <si>
    <r>
      <rPr>
        <sz val="10"/>
        <rFont val="Arial"/>
        <family val="2"/>
      </rPr>
      <t xml:space="preserve">→</t>
    </r>
    <r>
      <rPr>
        <sz val="10"/>
        <rFont val="Arial"/>
        <family val="0"/>
      </rPr>
      <t xml:space="preserve">  Mit Warmwasserbereitung / 2 Kamin</t>
    </r>
  </si>
  <si>
    <t xml:space="preserve">Festbrennstoff (Hackgut, Pellets, usw.) über 50KW</t>
  </si>
  <si>
    <t xml:space="preserve">GAS</t>
  </si>
  <si>
    <t xml:space="preserve">Edelstahlkamine sind teurer beim Kehren</t>
  </si>
  <si>
    <t xml:space="preserve">Quelle: Janski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0%"/>
    <numFmt numFmtId="166" formatCode="#,##0"/>
    <numFmt numFmtId="167" formatCode="#,##0.0"/>
    <numFmt numFmtId="168" formatCode="0.0&quot; kW&quot;"/>
    <numFmt numFmtId="169" formatCode="\=#,##0&quot; kWh/Jahr&quot;"/>
    <numFmt numFmtId="170" formatCode="0.0&quot;KW&quot;"/>
    <numFmt numFmtId="171" formatCode="@"/>
    <numFmt numFmtId="172" formatCode="0&quot; m³&quot;"/>
    <numFmt numFmtId="173" formatCode="&quot;€ &quot;#,##0"/>
    <numFmt numFmtId="174" formatCode="0.0&quot; m³&quot;"/>
    <numFmt numFmtId="175" formatCode="&quot; € &quot;#,##0&quot;  / Teuerstem&quot;"/>
    <numFmt numFmtId="176" formatCode="0.0&quot; t&quot;"/>
    <numFmt numFmtId="177" formatCode="0.0&quot; rm&quot;"/>
    <numFmt numFmtId="178" formatCode="0&quot; kW Heizlast&quot;"/>
    <numFmt numFmtId="179" formatCode="0.0&quot; MWh&quot;"/>
    <numFmt numFmtId="180" formatCode="0.0&quot; Liter&quot;"/>
    <numFmt numFmtId="181" formatCode="0.0&quot; kWh&quot;"/>
    <numFmt numFmtId="182" formatCode="0&quot; m² Kollektorfläche&quot;"/>
    <numFmt numFmtId="183" formatCode="0"/>
    <numFmt numFmtId="184" formatCode="0&quot; Liter&quot;"/>
    <numFmt numFmtId="185" formatCode="&quot;€ &quot;#,##0.00"/>
    <numFmt numFmtId="186" formatCode="&quot;€ &quot;#,##0.000"/>
    <numFmt numFmtId="187" formatCode="#,##0.00"/>
    <numFmt numFmtId="188" formatCode="&quot;€ &quot;#,##0.0000"/>
    <numFmt numFmtId="189" formatCode="&quot;- € &quot;#,##0"/>
    <numFmt numFmtId="190" formatCode="#,##0.00&quot; Jahre&quot;"/>
    <numFmt numFmtId="191" formatCode="&quot;€ &quot;#,##0"/>
    <numFmt numFmtId="192" formatCode="0.00&quot; t&quot;"/>
    <numFmt numFmtId="193" formatCode="0.00&quot; kg&quot;"/>
    <numFmt numFmtId="194" formatCode="&quot;€ &quot;#,##0.00000"/>
    <numFmt numFmtId="195" formatCode="0&quot; J&quot;"/>
    <numFmt numFmtId="196" formatCode="0\x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0"/>
      <color rgb="FF969696"/>
      <name val="Arial"/>
      <family val="0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14"/>
      <name val="Arial"/>
      <family val="2"/>
    </font>
    <font>
      <b val="true"/>
      <sz val="26"/>
      <name val="Arial"/>
      <family val="2"/>
    </font>
    <font>
      <b val="true"/>
      <sz val="18"/>
      <name val="Arial"/>
      <family val="2"/>
    </font>
    <font>
      <sz val="14"/>
      <name val="Arial"/>
      <family val="0"/>
    </font>
    <font>
      <b val="true"/>
      <sz val="16"/>
      <name val="Arial"/>
      <family val="2"/>
    </font>
    <font>
      <sz val="16"/>
      <name val="Arial"/>
      <family val="0"/>
    </font>
    <font>
      <sz val="9"/>
      <name val="Arial"/>
      <family val="0"/>
    </font>
    <font>
      <sz val="12"/>
      <name val="Arial"/>
      <family val="0"/>
    </font>
    <font>
      <b val="true"/>
      <sz val="14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5.5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sz val="7"/>
      <color rgb="FF000000"/>
      <name val="Arial"/>
      <family val="2"/>
    </font>
    <font>
      <u val="single"/>
      <sz val="20"/>
      <name val="Arial"/>
      <family val="0"/>
    </font>
    <font>
      <b val="true"/>
      <u val="single"/>
      <sz val="18"/>
      <name val="Arial"/>
      <family val="2"/>
    </font>
    <font>
      <sz val="18"/>
      <name val="Arial"/>
      <family val="0"/>
    </font>
    <font>
      <sz val="10"/>
      <name val="Arial"/>
      <family val="2"/>
    </font>
    <font>
      <sz val="16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8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6" fontId="17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3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9" fillId="3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9" fontId="17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7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7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7" fillId="9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7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7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7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7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7" fillId="11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1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1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9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9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3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9" fillId="3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9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8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8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3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6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3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5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9" fillId="3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1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1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1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9" fillId="3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11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11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11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11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3" fontId="9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9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9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6" fillId="9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6" fillId="9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9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9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9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6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6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8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6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6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6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6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5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1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6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6" fillId="1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1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1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11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6" fillId="11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11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6" fillId="11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0" fillId="4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13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13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1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7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7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7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7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7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7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7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7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7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7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7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7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8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8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6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4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1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16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16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Rentabilitätsrechner</a:t>
            </a:r>
          </a:p>
        </c:rich>
      </c:tx>
      <c:layout>
        <c:manualLayout>
          <c:xMode val="edge"/>
          <c:yMode val="edge"/>
          <c:x val="0.414329659827375"/>
          <c:y val="0.037351070828155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5900008959771"/>
          <c:y val="0.14523792120459"/>
          <c:w val="0.976286473732939"/>
          <c:h val="0.83597690227322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unddaten!$B$55:$V$55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val>
        </c:ser>
        <c:ser>
          <c:idx val="1"/>
          <c:order val="1"/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unddaten!$B$56:$V$56</c:f>
              <c:numCache>
                <c:formatCode>General</c:formatCode>
                <c:ptCount val="21"/>
                <c:pt idx="0">
                  <c:v>-6300</c:v>
                </c:pt>
                <c:pt idx="1">
                  <c:v>-4891.64285714286</c:v>
                </c:pt>
                <c:pt idx="2">
                  <c:v>-3483.28571428571</c:v>
                </c:pt>
                <c:pt idx="3">
                  <c:v>-2074.92857142857</c:v>
                </c:pt>
                <c:pt idx="4">
                  <c:v>-666.571428571429</c:v>
                </c:pt>
                <c:pt idx="5">
                  <c:v>741.785714285714</c:v>
                </c:pt>
                <c:pt idx="6">
                  <c:v>2150.14285714286</c:v>
                </c:pt>
                <c:pt idx="7">
                  <c:v>3558.5</c:v>
                </c:pt>
                <c:pt idx="8">
                  <c:v>4966.85714285714</c:v>
                </c:pt>
                <c:pt idx="9">
                  <c:v>6375.21428571428</c:v>
                </c:pt>
                <c:pt idx="10">
                  <c:v>7783.57142857143</c:v>
                </c:pt>
                <c:pt idx="11">
                  <c:v>9191.92857142857</c:v>
                </c:pt>
                <c:pt idx="12">
                  <c:v>10600.2857142857</c:v>
                </c:pt>
                <c:pt idx="13">
                  <c:v>12008.6428571429</c:v>
                </c:pt>
                <c:pt idx="14">
                  <c:v>13417</c:v>
                </c:pt>
                <c:pt idx="15">
                  <c:v>14825.3571428571</c:v>
                </c:pt>
                <c:pt idx="16">
                  <c:v>16233.7142857143</c:v>
                </c:pt>
                <c:pt idx="17">
                  <c:v>17642.0714285714</c:v>
                </c:pt>
                <c:pt idx="18">
                  <c:v>19050.4285714286</c:v>
                </c:pt>
                <c:pt idx="19">
                  <c:v>20458.7857142857</c:v>
                </c:pt>
                <c:pt idx="20">
                  <c:v>21867.1428571429</c:v>
                </c:pt>
              </c:numCache>
            </c:numRef>
          </c:val>
        </c:ser>
        <c:gapWidth val="150"/>
        <c:shape val="box"/>
        <c:axId val="92652982"/>
        <c:axId val="15452982"/>
        <c:axId val="0"/>
      </c:bar3DChart>
      <c:catAx>
        <c:axId val="92652982"/>
        <c:scaling>
          <c:orientation val="minMax"/>
        </c:scaling>
        <c:delete val="0"/>
        <c:axPos val="b"/>
        <c:numFmt formatCode="0&quot; J&quot;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52982"/>
        <c:crossesAt val="0"/>
        <c:auto val="1"/>
        <c:lblAlgn val="ctr"/>
        <c:lblOffset val="100"/>
        <c:noMultiLvlLbl val="0"/>
      </c:catAx>
      <c:valAx>
        <c:axId val="154529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€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5298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Rentabilitätsrechner</a:t>
            </a:r>
          </a:p>
        </c:rich>
      </c:tx>
      <c:layout>
        <c:manualLayout>
          <c:xMode val="edge"/>
          <c:yMode val="edge"/>
          <c:x val="0.414322403392463"/>
          <c:y val="0.037356531910227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588604192797"/>
          <c:y val="0.14518605161196"/>
          <c:w val="0.976288598220152"/>
          <c:h val="0.83602602529424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unddaten!$B$67:$V$67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val>
        </c:ser>
        <c:ser>
          <c:idx val="1"/>
          <c:order val="1"/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unddaten!$B$68:$V$68</c:f>
              <c:numCache>
                <c:formatCode>General</c:formatCode>
                <c:ptCount val="21"/>
                <c:pt idx="0">
                  <c:v>-8300</c:v>
                </c:pt>
                <c:pt idx="1">
                  <c:v>-6429.94444444445</c:v>
                </c:pt>
                <c:pt idx="2">
                  <c:v>-4559.88888888889</c:v>
                </c:pt>
                <c:pt idx="3">
                  <c:v>-2689.83333333333</c:v>
                </c:pt>
                <c:pt idx="4">
                  <c:v>-819.777777777779</c:v>
                </c:pt>
                <c:pt idx="5">
                  <c:v>1050.27777777778</c:v>
                </c:pt>
                <c:pt idx="6">
                  <c:v>2920.33333333333</c:v>
                </c:pt>
                <c:pt idx="7">
                  <c:v>4790.38888888889</c:v>
                </c:pt>
                <c:pt idx="8">
                  <c:v>6660.44444444444</c:v>
                </c:pt>
                <c:pt idx="9">
                  <c:v>8530.5</c:v>
                </c:pt>
                <c:pt idx="10">
                  <c:v>10400.5555555556</c:v>
                </c:pt>
                <c:pt idx="11">
                  <c:v>12270.6111111111</c:v>
                </c:pt>
                <c:pt idx="12">
                  <c:v>14140.6666666667</c:v>
                </c:pt>
                <c:pt idx="13">
                  <c:v>16010.7222222222</c:v>
                </c:pt>
                <c:pt idx="14">
                  <c:v>17880.7777777778</c:v>
                </c:pt>
                <c:pt idx="15">
                  <c:v>19750.8333333333</c:v>
                </c:pt>
                <c:pt idx="16">
                  <c:v>21620.8888888889</c:v>
                </c:pt>
                <c:pt idx="17">
                  <c:v>23490.9444444444</c:v>
                </c:pt>
                <c:pt idx="18">
                  <c:v>25361</c:v>
                </c:pt>
                <c:pt idx="19">
                  <c:v>27231.0555555555</c:v>
                </c:pt>
                <c:pt idx="20">
                  <c:v>29101.1111111111</c:v>
                </c:pt>
              </c:numCache>
            </c:numRef>
          </c:val>
        </c:ser>
        <c:gapWidth val="150"/>
        <c:shape val="box"/>
        <c:axId val="66261464"/>
        <c:axId val="8862794"/>
        <c:axId val="0"/>
      </c:bar3DChart>
      <c:catAx>
        <c:axId val="66261464"/>
        <c:scaling>
          <c:orientation val="minMax"/>
        </c:scaling>
        <c:delete val="0"/>
        <c:axPos val="b"/>
        <c:numFmt formatCode="0&quot; J&quot;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2794"/>
        <c:crossesAt val="0"/>
        <c:auto val="1"/>
        <c:lblAlgn val="ctr"/>
        <c:lblOffset val="100"/>
        <c:noMultiLvlLbl val="0"/>
      </c:catAx>
      <c:valAx>
        <c:axId val="8862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€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6146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Rentabilitätsrechner</a:t>
            </a:r>
          </a:p>
        </c:rich>
      </c:tx>
      <c:layout>
        <c:manualLayout>
          <c:xMode val="edge"/>
          <c:yMode val="edge"/>
          <c:x val="0.414315148257637"/>
          <c:y val="0.037356531910227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5872077398549"/>
          <c:y val="0.14518605161196"/>
          <c:w val="0.976290722326734"/>
          <c:h val="0.83602602529424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unddaten!$B$91:$V$91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val>
        </c:ser>
        <c:ser>
          <c:idx val="1"/>
          <c:order val="1"/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unddaten!$B$92:$V$92</c:f>
              <c:numCache>
                <c:formatCode>General</c:formatCode>
                <c:ptCount val="21"/>
                <c:pt idx="0">
                  <c:v>-9400</c:v>
                </c:pt>
                <c:pt idx="1">
                  <c:v>-8741.14285714286</c:v>
                </c:pt>
                <c:pt idx="2">
                  <c:v>-8082.28571428572</c:v>
                </c:pt>
                <c:pt idx="3">
                  <c:v>-7423.42857142857</c:v>
                </c:pt>
                <c:pt idx="4">
                  <c:v>-6764.57142857143</c:v>
                </c:pt>
                <c:pt idx="5">
                  <c:v>-6105.71428571429</c:v>
                </c:pt>
                <c:pt idx="6">
                  <c:v>-5446.85714285714</c:v>
                </c:pt>
                <c:pt idx="7">
                  <c:v>-4788</c:v>
                </c:pt>
                <c:pt idx="8">
                  <c:v>-4129.14285714286</c:v>
                </c:pt>
                <c:pt idx="9">
                  <c:v>-3470.28571428572</c:v>
                </c:pt>
                <c:pt idx="10">
                  <c:v>-2811.42857142857</c:v>
                </c:pt>
                <c:pt idx="11">
                  <c:v>-2152.57142857143</c:v>
                </c:pt>
                <c:pt idx="12">
                  <c:v>-1493.71428571429</c:v>
                </c:pt>
                <c:pt idx="13">
                  <c:v>-834.857142857145</c:v>
                </c:pt>
                <c:pt idx="14">
                  <c:v>-176.000000000004</c:v>
                </c:pt>
                <c:pt idx="15">
                  <c:v>482.85714285714</c:v>
                </c:pt>
                <c:pt idx="16">
                  <c:v>1141.71428571428</c:v>
                </c:pt>
                <c:pt idx="17">
                  <c:v>1800.57142857143</c:v>
                </c:pt>
                <c:pt idx="18">
                  <c:v>2459.42857142857</c:v>
                </c:pt>
                <c:pt idx="19">
                  <c:v>3118.28571428571</c:v>
                </c:pt>
                <c:pt idx="20">
                  <c:v>3777.14285714285</c:v>
                </c:pt>
              </c:numCache>
            </c:numRef>
          </c:val>
        </c:ser>
        <c:gapWidth val="150"/>
        <c:shape val="box"/>
        <c:axId val="47002496"/>
        <c:axId val="93372381"/>
        <c:axId val="0"/>
      </c:bar3DChart>
      <c:catAx>
        <c:axId val="47002496"/>
        <c:scaling>
          <c:orientation val="minMax"/>
        </c:scaling>
        <c:delete val="0"/>
        <c:axPos val="b"/>
        <c:numFmt formatCode="0&quot; J&quot;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72381"/>
        <c:crossesAt val="0"/>
        <c:auto val="1"/>
        <c:lblAlgn val="ctr"/>
        <c:lblOffset val="100"/>
        <c:noMultiLvlLbl val="0"/>
      </c:catAx>
      <c:valAx>
        <c:axId val="933723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€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0249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Rentabilitätsrechner</a:t>
            </a:r>
          </a:p>
        </c:rich>
      </c:tx>
      <c:layout>
        <c:manualLayout>
          <c:xMode val="edge"/>
          <c:yMode val="edge"/>
          <c:x val="0.414322403392463"/>
          <c:y val="0.037356531910227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588604192797"/>
          <c:y val="0.14518605161196"/>
          <c:w val="0.976288598220152"/>
          <c:h val="0.83602602529424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unddaten!$B$79:$V$79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val>
        </c:ser>
        <c:ser>
          <c:idx val="1"/>
          <c:order val="1"/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unddaten!$B$80:$V$80</c:f>
              <c:numCache>
                <c:formatCode>General</c:formatCode>
                <c:ptCount val="21"/>
                <c:pt idx="0">
                  <c:v>-10900</c:v>
                </c:pt>
                <c:pt idx="1">
                  <c:v>-9779.44444444445</c:v>
                </c:pt>
                <c:pt idx="2">
                  <c:v>-8658.88888888889</c:v>
                </c:pt>
                <c:pt idx="3">
                  <c:v>-7538.33333333333</c:v>
                </c:pt>
                <c:pt idx="4">
                  <c:v>-6417.77777777778</c:v>
                </c:pt>
                <c:pt idx="5">
                  <c:v>-5297.22222222222</c:v>
                </c:pt>
                <c:pt idx="6">
                  <c:v>-4176.66666666667</c:v>
                </c:pt>
                <c:pt idx="7">
                  <c:v>-3056.11111111111</c:v>
                </c:pt>
                <c:pt idx="8">
                  <c:v>-1935.55555555556</c:v>
                </c:pt>
                <c:pt idx="9">
                  <c:v>-815.000000000004</c:v>
                </c:pt>
                <c:pt idx="10">
                  <c:v>305.555555555551</c:v>
                </c:pt>
                <c:pt idx="11">
                  <c:v>1426.11111111111</c:v>
                </c:pt>
                <c:pt idx="12">
                  <c:v>2546.66666666666</c:v>
                </c:pt>
                <c:pt idx="13">
                  <c:v>3667.22222222222</c:v>
                </c:pt>
                <c:pt idx="14">
                  <c:v>4787.77777777777</c:v>
                </c:pt>
                <c:pt idx="15">
                  <c:v>5908.33333333333</c:v>
                </c:pt>
                <c:pt idx="16">
                  <c:v>7028.88888888888</c:v>
                </c:pt>
                <c:pt idx="17">
                  <c:v>8149.44444444444</c:v>
                </c:pt>
                <c:pt idx="18">
                  <c:v>9269.99999999999</c:v>
                </c:pt>
                <c:pt idx="19">
                  <c:v>10390.5555555555</c:v>
                </c:pt>
                <c:pt idx="20">
                  <c:v>11511.1111111111</c:v>
                </c:pt>
              </c:numCache>
            </c:numRef>
          </c:val>
        </c:ser>
        <c:gapWidth val="150"/>
        <c:shape val="box"/>
        <c:axId val="36822801"/>
        <c:axId val="63196803"/>
        <c:axId val="0"/>
      </c:bar3DChart>
      <c:catAx>
        <c:axId val="36822801"/>
        <c:scaling>
          <c:orientation val="minMax"/>
        </c:scaling>
        <c:delete val="0"/>
        <c:axPos val="b"/>
        <c:numFmt formatCode="0&quot; J&quot;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96803"/>
        <c:crossesAt val="0"/>
        <c:auto val="1"/>
        <c:lblAlgn val="ctr"/>
        <c:lblOffset val="100"/>
        <c:noMultiLvlLbl val="0"/>
      </c:catAx>
      <c:valAx>
        <c:axId val="631968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€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2280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2 Ausstoß pro Jahr</a:t>
            </a:r>
          </a:p>
        </c:rich>
      </c:tx>
      <c:layout>
        <c:manualLayout>
          <c:xMode val="edge"/>
          <c:yMode val="edge"/>
          <c:x val="0.3725156161272"/>
          <c:y val="0.05141257317383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72657580919932"/>
          <c:y val="0.178162382285569"/>
          <c:w val="0.943214082907439"/>
          <c:h val="0.789386612369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unddaten!$B$99</c:f>
              <c:strCache>
                <c:ptCount val="1"/>
                <c:pt idx="0">
                  <c:v>Co2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unddaten!$A$100:$A$105</c:f>
              <c:strCache>
                <c:ptCount val="6"/>
                <c:pt idx="0">
                  <c:v>Hackgut:</c:v>
                </c:pt>
                <c:pt idx="1">
                  <c:v>Pellets:</c:v>
                </c:pt>
                <c:pt idx="2">
                  <c:v>Scheitholz</c:v>
                </c:pt>
                <c:pt idx="3">
                  <c:v>Erdgas:</c:v>
                </c:pt>
                <c:pt idx="4">
                  <c:v>Heizöl:</c:v>
                </c:pt>
                <c:pt idx="5">
                  <c:v>Erdwärme:</c:v>
                </c:pt>
              </c:strCache>
            </c:strRef>
          </c:cat>
          <c:val>
            <c:numRef>
              <c:f>Grunddaten!$B$100:$B$105</c:f>
              <c:numCache>
                <c:formatCode>General</c:formatCode>
                <c:ptCount val="6"/>
                <c:pt idx="0">
                  <c:v>0.890909090909091</c:v>
                </c:pt>
                <c:pt idx="1">
                  <c:v>1.01818181818182</c:v>
                </c:pt>
                <c:pt idx="2">
                  <c:v>0.890909090909091</c:v>
                </c:pt>
                <c:pt idx="3">
                  <c:v>6.03272727272727</c:v>
                </c:pt>
                <c:pt idx="4">
                  <c:v>8.45090909090909</c:v>
                </c:pt>
                <c:pt idx="5">
                  <c:v>5.09090909090909</c:v>
                </c:pt>
              </c:numCache>
            </c:numRef>
          </c:val>
        </c:ser>
        <c:gapWidth val="150"/>
        <c:shape val="box"/>
        <c:axId val="43072329"/>
        <c:axId val="10599725"/>
        <c:axId val="0"/>
      </c:bar3DChart>
      <c:catAx>
        <c:axId val="430723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99725"/>
        <c:crossesAt val="0"/>
        <c:auto val="1"/>
        <c:lblAlgn val="ctr"/>
        <c:lblOffset val="100"/>
        <c:noMultiLvlLbl val="0"/>
      </c:catAx>
      <c:valAx>
        <c:axId val="10599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&quot; t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7232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aub Ausstoß pro Jahr</a:t>
            </a:r>
          </a:p>
        </c:rich>
      </c:tx>
      <c:layout>
        <c:manualLayout>
          <c:xMode val="edge"/>
          <c:yMode val="edge"/>
          <c:x val="0.37889316292344"/>
          <c:y val="0.0517043278437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4481945650825"/>
          <c:y val="0.175411719647645"/>
          <c:w val="0.950304007941432"/>
          <c:h val="0.79203370356185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unddaten!$B$107</c:f>
              <c:strCache>
                <c:ptCount val="1"/>
                <c:pt idx="0">
                  <c:v>Feinstaub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unddaten!$A$108:$A$114</c:f>
              <c:strCache>
                <c:ptCount val="7"/>
                <c:pt idx="0">
                  <c:v>Hackgut:</c:v>
                </c:pt>
                <c:pt idx="1">
                  <c:v>Pellets:</c:v>
                </c:pt>
                <c:pt idx="2">
                  <c:v>Scheitholz</c:v>
                </c:pt>
                <c:pt idx="3">
                  <c:v>Holzvergaser</c:v>
                </c:pt>
                <c:pt idx="4">
                  <c:v>Erdgas:</c:v>
                </c:pt>
                <c:pt idx="5">
                  <c:v>Heizöl:</c:v>
                </c:pt>
                <c:pt idx="6">
                  <c:v>Erdwärme:</c:v>
                </c:pt>
              </c:strCache>
            </c:strRef>
          </c:cat>
          <c:val>
            <c:numRef>
              <c:f>Grunddaten!$B$108:$B$114</c:f>
              <c:numCache>
                <c:formatCode>General</c:formatCode>
                <c:ptCount val="7"/>
                <c:pt idx="0">
                  <c:v>1.37454545454545</c:v>
                </c:pt>
                <c:pt idx="1">
                  <c:v>0.916363636363636</c:v>
                </c:pt>
                <c:pt idx="2">
                  <c:v>8.24727272727273</c:v>
                </c:pt>
                <c:pt idx="3">
                  <c:v>1.52727272727273</c:v>
                </c:pt>
                <c:pt idx="4">
                  <c:v>0.254545454545455</c:v>
                </c:pt>
                <c:pt idx="5">
                  <c:v>0.381818181818182</c:v>
                </c:pt>
                <c:pt idx="6">
                  <c:v>0.305454545454545</c:v>
                </c:pt>
              </c:numCache>
            </c:numRef>
          </c:val>
        </c:ser>
        <c:gapWidth val="150"/>
        <c:shape val="box"/>
        <c:axId val="7449913"/>
        <c:axId val="62303886"/>
        <c:axId val="0"/>
      </c:bar3DChart>
      <c:catAx>
        <c:axId val="74499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03886"/>
        <c:crossesAt val="0"/>
        <c:auto val="1"/>
        <c:lblAlgn val="ctr"/>
        <c:lblOffset val="100"/>
        <c:noMultiLvlLbl val="0"/>
      </c:catAx>
      <c:valAx>
        <c:axId val="623038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&quot; kg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991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1040</xdr:colOff>
      <xdr:row>0</xdr:row>
      <xdr:rowOff>47520</xdr:rowOff>
    </xdr:from>
    <xdr:to>
      <xdr:col>19</xdr:col>
      <xdr:colOff>11160</xdr:colOff>
      <xdr:row>4</xdr:row>
      <xdr:rowOff>409680</xdr:rowOff>
    </xdr:to>
    <xdr:pic>
      <xdr:nvPicPr>
        <xdr:cNvPr id="0" name="Picture 2" descr="Logo_Hargasser_4c"/>
        <xdr:cNvPicPr/>
      </xdr:nvPicPr>
      <xdr:blipFill>
        <a:blip r:embed="rId1"/>
        <a:stretch/>
      </xdr:blipFill>
      <xdr:spPr>
        <a:xfrm>
          <a:off x="6437160" y="47520"/>
          <a:ext cx="4535280" cy="153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37240</xdr:colOff>
      <xdr:row>1</xdr:row>
      <xdr:rowOff>8280</xdr:rowOff>
    </xdr:from>
    <xdr:to>
      <xdr:col>19</xdr:col>
      <xdr:colOff>10080</xdr:colOff>
      <xdr:row>4</xdr:row>
      <xdr:rowOff>95040</xdr:rowOff>
    </xdr:to>
    <xdr:pic>
      <xdr:nvPicPr>
        <xdr:cNvPr id="1" name="Picture 11" descr="Logo_Hargasser_4c"/>
        <xdr:cNvPicPr/>
      </xdr:nvPicPr>
      <xdr:blipFill>
        <a:blip r:embed="rId1"/>
        <a:stretch/>
      </xdr:blipFill>
      <xdr:spPr>
        <a:xfrm>
          <a:off x="6296040" y="170280"/>
          <a:ext cx="4534920" cy="153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4</xdr:row>
      <xdr:rowOff>66600</xdr:rowOff>
    </xdr:from>
    <xdr:to>
      <xdr:col>11</xdr:col>
      <xdr:colOff>575280</xdr:colOff>
      <xdr:row>44</xdr:row>
      <xdr:rowOff>133560</xdr:rowOff>
    </xdr:to>
    <xdr:graphicFrame>
      <xdr:nvGraphicFramePr>
        <xdr:cNvPr id="2" name="Diagramm 2"/>
        <xdr:cNvGraphicFramePr/>
      </xdr:nvGraphicFramePr>
      <xdr:xfrm>
        <a:off x="100440" y="2523960"/>
        <a:ext cx="12053520" cy="49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144160</xdr:colOff>
      <xdr:row>0</xdr:row>
      <xdr:rowOff>56880</xdr:rowOff>
    </xdr:from>
    <xdr:to>
      <xdr:col>11</xdr:col>
      <xdr:colOff>215280</xdr:colOff>
      <xdr:row>9</xdr:row>
      <xdr:rowOff>28800</xdr:rowOff>
    </xdr:to>
    <xdr:pic>
      <xdr:nvPicPr>
        <xdr:cNvPr id="3" name="Picture 4" descr="Logo_Hargasser_4c"/>
        <xdr:cNvPicPr/>
      </xdr:nvPicPr>
      <xdr:blipFill>
        <a:blip r:embed="rId2"/>
        <a:stretch/>
      </xdr:blipFill>
      <xdr:spPr>
        <a:xfrm>
          <a:off x="7365600" y="56880"/>
          <a:ext cx="4428360" cy="153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4</xdr:row>
      <xdr:rowOff>95760</xdr:rowOff>
    </xdr:from>
    <xdr:to>
      <xdr:col>11</xdr:col>
      <xdr:colOff>526320</xdr:colOff>
      <xdr:row>44</xdr:row>
      <xdr:rowOff>162000</xdr:rowOff>
    </xdr:to>
    <xdr:graphicFrame>
      <xdr:nvGraphicFramePr>
        <xdr:cNvPr id="4" name="Diagramm 1"/>
        <xdr:cNvGraphicFramePr/>
      </xdr:nvGraphicFramePr>
      <xdr:xfrm>
        <a:off x="40320" y="2553120"/>
        <a:ext cx="1205460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144160</xdr:colOff>
      <xdr:row>0</xdr:row>
      <xdr:rowOff>56880</xdr:rowOff>
    </xdr:from>
    <xdr:to>
      <xdr:col>11</xdr:col>
      <xdr:colOff>215280</xdr:colOff>
      <xdr:row>9</xdr:row>
      <xdr:rowOff>28800</xdr:rowOff>
    </xdr:to>
    <xdr:pic>
      <xdr:nvPicPr>
        <xdr:cNvPr id="5" name="Picture 2" descr="Logo_Hargasser_4c"/>
        <xdr:cNvPicPr/>
      </xdr:nvPicPr>
      <xdr:blipFill>
        <a:blip r:embed="rId2"/>
        <a:stretch/>
      </xdr:blipFill>
      <xdr:spPr>
        <a:xfrm>
          <a:off x="7355520" y="56880"/>
          <a:ext cx="4428360" cy="153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4</xdr:row>
      <xdr:rowOff>95760</xdr:rowOff>
    </xdr:from>
    <xdr:to>
      <xdr:col>11</xdr:col>
      <xdr:colOff>507240</xdr:colOff>
      <xdr:row>44</xdr:row>
      <xdr:rowOff>162000</xdr:rowOff>
    </xdr:to>
    <xdr:graphicFrame>
      <xdr:nvGraphicFramePr>
        <xdr:cNvPr id="6" name="Diagramm 1"/>
        <xdr:cNvGraphicFramePr/>
      </xdr:nvGraphicFramePr>
      <xdr:xfrm>
        <a:off x="30240" y="2553120"/>
        <a:ext cx="1205568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144160</xdr:colOff>
      <xdr:row>0</xdr:row>
      <xdr:rowOff>56880</xdr:rowOff>
    </xdr:from>
    <xdr:to>
      <xdr:col>11</xdr:col>
      <xdr:colOff>215280</xdr:colOff>
      <xdr:row>9</xdr:row>
      <xdr:rowOff>28800</xdr:rowOff>
    </xdr:to>
    <xdr:pic>
      <xdr:nvPicPr>
        <xdr:cNvPr id="7" name="Picture 2" descr="Logo_Hargasser_4c"/>
        <xdr:cNvPicPr/>
      </xdr:nvPicPr>
      <xdr:blipFill>
        <a:blip r:embed="rId2"/>
        <a:stretch/>
      </xdr:blipFill>
      <xdr:spPr>
        <a:xfrm>
          <a:off x="7365600" y="56880"/>
          <a:ext cx="4428360" cy="153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4</xdr:row>
      <xdr:rowOff>86040</xdr:rowOff>
    </xdr:from>
    <xdr:to>
      <xdr:col>11</xdr:col>
      <xdr:colOff>526320</xdr:colOff>
      <xdr:row>44</xdr:row>
      <xdr:rowOff>152280</xdr:rowOff>
    </xdr:to>
    <xdr:graphicFrame>
      <xdr:nvGraphicFramePr>
        <xdr:cNvPr id="8" name="Diagramm 1"/>
        <xdr:cNvGraphicFramePr/>
      </xdr:nvGraphicFramePr>
      <xdr:xfrm>
        <a:off x="40320" y="2543400"/>
        <a:ext cx="1205460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144160</xdr:colOff>
      <xdr:row>0</xdr:row>
      <xdr:rowOff>56880</xdr:rowOff>
    </xdr:from>
    <xdr:to>
      <xdr:col>11</xdr:col>
      <xdr:colOff>215280</xdr:colOff>
      <xdr:row>9</xdr:row>
      <xdr:rowOff>28800</xdr:rowOff>
    </xdr:to>
    <xdr:pic>
      <xdr:nvPicPr>
        <xdr:cNvPr id="9" name="Picture 2" descr="Logo_Hargasser_4c"/>
        <xdr:cNvPicPr/>
      </xdr:nvPicPr>
      <xdr:blipFill>
        <a:blip r:embed="rId2"/>
        <a:stretch/>
      </xdr:blipFill>
      <xdr:spPr>
        <a:xfrm>
          <a:off x="7355520" y="56880"/>
          <a:ext cx="4428360" cy="153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1040</xdr:colOff>
      <xdr:row>1</xdr:row>
      <xdr:rowOff>142920</xdr:rowOff>
    </xdr:from>
    <xdr:to>
      <xdr:col>19</xdr:col>
      <xdr:colOff>10440</xdr:colOff>
      <xdr:row>8</xdr:row>
      <xdr:rowOff>209880</xdr:rowOff>
    </xdr:to>
    <xdr:pic>
      <xdr:nvPicPr>
        <xdr:cNvPr id="10" name="Picture 1" descr="Logo_Hargasser_4c"/>
        <xdr:cNvPicPr/>
      </xdr:nvPicPr>
      <xdr:blipFill>
        <a:blip r:embed="rId1"/>
        <a:stretch/>
      </xdr:blipFill>
      <xdr:spPr>
        <a:xfrm>
          <a:off x="6437160" y="304920"/>
          <a:ext cx="453456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142920</xdr:rowOff>
    </xdr:from>
    <xdr:to>
      <xdr:col>8</xdr:col>
      <xdr:colOff>696240</xdr:colOff>
      <xdr:row>36</xdr:row>
      <xdr:rowOff>228240</xdr:rowOff>
    </xdr:to>
    <xdr:graphicFrame>
      <xdr:nvGraphicFramePr>
        <xdr:cNvPr id="11" name="Diagramm 3"/>
        <xdr:cNvGraphicFramePr/>
      </xdr:nvGraphicFramePr>
      <xdr:xfrm>
        <a:off x="170280" y="3838680"/>
        <a:ext cx="507132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724680</xdr:colOff>
      <xdr:row>22</xdr:row>
      <xdr:rowOff>142920</xdr:rowOff>
    </xdr:from>
    <xdr:to>
      <xdr:col>19</xdr:col>
      <xdr:colOff>110880</xdr:colOff>
      <xdr:row>36</xdr:row>
      <xdr:rowOff>219240</xdr:rowOff>
    </xdr:to>
    <xdr:graphicFrame>
      <xdr:nvGraphicFramePr>
        <xdr:cNvPr id="12" name="Diagramm 4"/>
        <xdr:cNvGraphicFramePr/>
      </xdr:nvGraphicFramePr>
      <xdr:xfrm>
        <a:off x="5270040" y="3838680"/>
        <a:ext cx="580212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.13"/>
    <col collapsed="false" customWidth="true" hidden="false" outlineLevel="0" max="3" min="3" style="0" width="46.99"/>
    <col collapsed="false" customWidth="true" hidden="false" outlineLevel="0" max="4" min="4" style="1" width="7.7"/>
    <col collapsed="false" customWidth="true" hidden="false" outlineLevel="0" max="5" min="5" style="0" width="20.7"/>
    <col collapsed="false" customWidth="true" hidden="false" outlineLevel="0" max="6" min="6" style="0" width="5.56"/>
    <col collapsed="false" customWidth="true" hidden="false" outlineLevel="0" max="7" min="7" style="0" width="2.7"/>
    <col collapsed="false" customWidth="true" hidden="false" outlineLevel="0" max="8" min="8" style="0" width="20.7"/>
    <col collapsed="false" customWidth="true" hidden="false" outlineLevel="0" max="9" min="9" style="0" width="28.28"/>
    <col collapsed="false" customWidth="true" hidden="false" outlineLevel="0" max="38" min="22" style="2" width="11.42"/>
  </cols>
  <sheetData>
    <row r="1" customFormat="false" ht="14.25" hidden="false" customHeight="tru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0.75" hidden="false" customHeight="false" outlineLevel="0" collapsed="false">
      <c r="A2" s="2"/>
      <c r="B2" s="4"/>
      <c r="C2" s="5" t="s">
        <v>0</v>
      </c>
      <c r="D2" s="5"/>
      <c r="E2" s="5"/>
      <c r="F2" s="6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4.5" hidden="false" customHeight="true" outlineLevel="0" collapsed="false">
      <c r="A3" s="2"/>
      <c r="B3" s="7"/>
      <c r="C3" s="8"/>
      <c r="D3" s="8"/>
      <c r="E3" s="8"/>
      <c r="F3" s="9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21.75" hidden="false" customHeight="true" outlineLevel="0" collapsed="false">
      <c r="A4" s="2"/>
      <c r="B4" s="7"/>
      <c r="C4" s="10" t="s">
        <v>1</v>
      </c>
      <c r="D4" s="8"/>
      <c r="E4" s="8"/>
      <c r="F4" s="9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4.5" hidden="false" customHeight="true" outlineLevel="0" collapsed="false">
      <c r="A5" s="2"/>
      <c r="B5" s="7"/>
      <c r="C5" s="8"/>
      <c r="D5" s="8"/>
      <c r="E5" s="8"/>
      <c r="F5" s="9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5.75" hidden="false" customHeight="false" outlineLevel="0" collapsed="false">
      <c r="A6" s="2"/>
      <c r="B6" s="7"/>
      <c r="C6" s="11" t="s">
        <v>2</v>
      </c>
      <c r="D6" s="12"/>
      <c r="E6" s="13" t="n">
        <v>170</v>
      </c>
      <c r="F6" s="9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5.75" hidden="false" customHeight="false" outlineLevel="0" collapsed="false">
      <c r="A7" s="2"/>
      <c r="B7" s="7"/>
      <c r="C7" s="14" t="s">
        <v>3</v>
      </c>
      <c r="D7" s="15"/>
      <c r="E7" s="16" t="n">
        <v>80</v>
      </c>
      <c r="F7" s="9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6.5" hidden="false" customHeight="false" outlineLevel="0" collapsed="false">
      <c r="A8" s="2"/>
      <c r="B8" s="7"/>
      <c r="C8" s="17" t="s">
        <v>4</v>
      </c>
      <c r="D8" s="12"/>
      <c r="E8" s="18" t="n">
        <v>1700</v>
      </c>
      <c r="F8" s="9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6.5" hidden="false" customHeight="false" outlineLevel="0" collapsed="false">
      <c r="A9" s="2"/>
      <c r="B9" s="7"/>
      <c r="C9" s="8"/>
      <c r="D9" s="8"/>
      <c r="E9" s="19"/>
      <c r="F9" s="9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5.75" hidden="false" customHeight="false" outlineLevel="0" collapsed="false">
      <c r="A10" s="2"/>
      <c r="B10" s="7"/>
      <c r="C10" s="20" t="s">
        <v>5</v>
      </c>
      <c r="D10" s="15"/>
      <c r="E10" s="13"/>
      <c r="F10" s="9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5.75" hidden="false" customHeight="false" outlineLevel="0" collapsed="false">
      <c r="A11" s="2"/>
      <c r="B11" s="7"/>
      <c r="C11" s="21" t="s">
        <v>6</v>
      </c>
      <c r="D11" s="12"/>
      <c r="E11" s="16" t="n">
        <v>250</v>
      </c>
      <c r="F11" s="9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6.5" hidden="false" customHeight="false" outlineLevel="0" collapsed="false">
      <c r="A12" s="2"/>
      <c r="B12" s="7"/>
      <c r="C12" s="22" t="s">
        <v>7</v>
      </c>
      <c r="D12" s="12"/>
      <c r="E12" s="23" t="n">
        <v>1700</v>
      </c>
      <c r="F12" s="9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16.5" hidden="false" customHeight="false" outlineLevel="0" collapsed="false">
      <c r="A13" s="2"/>
      <c r="B13" s="7"/>
      <c r="C13" s="8"/>
      <c r="D13" s="8"/>
      <c r="E13" s="19"/>
      <c r="F13" s="9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15.75" hidden="false" customHeight="false" outlineLevel="0" collapsed="false">
      <c r="A14" s="2"/>
      <c r="B14" s="7"/>
      <c r="C14" s="24" t="s">
        <v>8</v>
      </c>
      <c r="D14" s="12"/>
      <c r="E14" s="13" t="n">
        <v>2</v>
      </c>
      <c r="F14" s="9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customFormat="false" ht="15.75" hidden="false" customHeight="false" outlineLevel="0" collapsed="false">
      <c r="A15" s="2"/>
      <c r="B15" s="7"/>
      <c r="C15" s="25" t="s">
        <v>9</v>
      </c>
      <c r="D15" s="12"/>
      <c r="E15" s="26" t="n">
        <v>1.4</v>
      </c>
      <c r="F15" s="9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customFormat="false" ht="16.5" hidden="false" customHeight="false" outlineLevel="0" collapsed="false">
      <c r="A16" s="2"/>
      <c r="B16" s="7"/>
      <c r="C16" s="27" t="s">
        <v>10</v>
      </c>
      <c r="D16" s="12"/>
      <c r="E16" s="23" t="n">
        <v>250</v>
      </c>
      <c r="F16" s="9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6.5" hidden="false" customHeight="false" outlineLevel="0" collapsed="false">
      <c r="A17" s="2"/>
      <c r="B17" s="7"/>
      <c r="C17" s="8"/>
      <c r="D17" s="8"/>
      <c r="E17" s="28"/>
      <c r="F17" s="9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15.75" hidden="false" customHeight="false" outlineLevel="0" collapsed="false">
      <c r="A18" s="2"/>
      <c r="B18" s="7"/>
      <c r="C18" s="29" t="s">
        <v>11</v>
      </c>
      <c r="D18" s="12"/>
      <c r="E18" s="30" t="n">
        <v>0.1</v>
      </c>
      <c r="F18" s="9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customFormat="false" ht="13.5" hidden="false" customHeight="false" outlineLevel="0" collapsed="false">
      <c r="A19" s="2"/>
      <c r="B19" s="31"/>
      <c r="C19" s="32"/>
      <c r="D19" s="32"/>
      <c r="E19" s="33"/>
      <c r="F19" s="34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customFormat="false" ht="13.5" hidden="false" customHeight="false" outlineLevel="0" collapsed="false">
      <c r="A20" s="2"/>
      <c r="B20" s="2"/>
      <c r="C20" s="3"/>
      <c r="D20" s="3"/>
      <c r="E20" s="35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customFormat="false" ht="12.75" hidden="false" customHeight="false" outlineLevel="0" collapsed="false">
      <c r="A21" s="2"/>
      <c r="B21" s="36"/>
      <c r="C21" s="37"/>
      <c r="D21" s="37"/>
      <c r="E21" s="38"/>
      <c r="F21" s="39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12.75" hidden="false" customHeight="false" outlineLevel="0" collapsed="false">
      <c r="A22" s="2"/>
      <c r="B22" s="40"/>
      <c r="C22" s="41" t="s">
        <v>12</v>
      </c>
      <c r="D22" s="42"/>
      <c r="E22" s="43"/>
      <c r="F22" s="44"/>
      <c r="G22" s="2"/>
      <c r="H22" s="2"/>
      <c r="I22" s="45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5.25" hidden="false" customHeight="true" outlineLevel="0" collapsed="false">
      <c r="A23" s="2"/>
      <c r="B23" s="40"/>
      <c r="C23" s="42"/>
      <c r="D23" s="42"/>
      <c r="E23" s="42"/>
      <c r="F23" s="44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16.5" hidden="false" customHeight="false" outlineLevel="0" collapsed="false">
      <c r="A24" s="2"/>
      <c r="B24" s="40"/>
      <c r="C24" s="46" t="s">
        <v>13</v>
      </c>
      <c r="D24" s="47"/>
      <c r="E24" s="48" t="n">
        <f aca="false">E6*E7</f>
        <v>13600</v>
      </c>
      <c r="F24" s="49" t="s">
        <v>14</v>
      </c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16.5" hidden="false" customHeight="false" outlineLevel="0" collapsed="false">
      <c r="A25" s="2"/>
      <c r="B25" s="40"/>
      <c r="C25" s="47"/>
      <c r="D25" s="47"/>
      <c r="E25" s="50"/>
      <c r="F25" s="44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6.5" hidden="false" customHeight="false" outlineLevel="0" collapsed="false">
      <c r="A26" s="2"/>
      <c r="B26" s="40"/>
      <c r="C26" s="51" t="s">
        <v>15</v>
      </c>
      <c r="D26" s="52"/>
      <c r="E26" s="53" t="n">
        <f aca="false">(E10*E11)/1700*E12</f>
        <v>0</v>
      </c>
      <c r="F26" s="49" t="s">
        <v>14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6.5" hidden="false" customHeight="false" outlineLevel="0" collapsed="false">
      <c r="A27" s="2"/>
      <c r="B27" s="40"/>
      <c r="C27" s="47"/>
      <c r="D27" s="47"/>
      <c r="E27" s="50"/>
      <c r="F27" s="44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6.5" hidden="false" customHeight="false" outlineLevel="0" collapsed="false">
      <c r="A28" s="2"/>
      <c r="B28" s="40"/>
      <c r="C28" s="54" t="s">
        <v>16</v>
      </c>
      <c r="D28" s="52"/>
      <c r="E28" s="55" t="n">
        <f aca="false">E14*E15*E16</f>
        <v>700</v>
      </c>
      <c r="F28" s="49" t="s">
        <v>14</v>
      </c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21.75" hidden="true" customHeight="true" outlineLevel="0" collapsed="false">
      <c r="A29" s="2"/>
      <c r="B29" s="40"/>
      <c r="C29" s="56"/>
      <c r="D29" s="56"/>
      <c r="E29" s="57" t="n">
        <f aca="false">E24+E26+E28</f>
        <v>14300</v>
      </c>
      <c r="F29" s="49" t="s">
        <v>14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5.75" hidden="false" customHeight="true" outlineLevel="0" collapsed="false">
      <c r="A30" s="2"/>
      <c r="B30" s="40"/>
      <c r="C30" s="47"/>
      <c r="D30" s="47"/>
      <c r="E30" s="50"/>
      <c r="F30" s="49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5.75" hidden="false" customHeight="true" outlineLevel="0" collapsed="false">
      <c r="A31" s="2"/>
      <c r="B31" s="40"/>
      <c r="C31" s="58" t="s">
        <v>17</v>
      </c>
      <c r="D31" s="52"/>
      <c r="E31" s="59" t="n">
        <f aca="false">E29*E18</f>
        <v>1430</v>
      </c>
      <c r="F31" s="49" t="s">
        <v>14</v>
      </c>
      <c r="G31" s="2"/>
      <c r="H31" s="60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15.75" hidden="false" customHeight="false" outlineLevel="0" collapsed="false">
      <c r="A32" s="2"/>
      <c r="B32" s="40"/>
      <c r="C32" s="42"/>
      <c r="D32" s="42"/>
      <c r="E32" s="61"/>
      <c r="F32" s="44"/>
      <c r="G32" s="2"/>
      <c r="H32" s="6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13.5" hidden="false" customHeight="false" outlineLevel="0" collapsed="false">
      <c r="A33" s="2"/>
      <c r="B33" s="40"/>
      <c r="C33" s="42"/>
      <c r="D33" s="42"/>
      <c r="E33" s="61"/>
      <c r="F33" s="44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18.75" hidden="false" customHeight="false" outlineLevel="0" collapsed="false">
      <c r="A34" s="2"/>
      <c r="B34" s="40"/>
      <c r="C34" s="63" t="s">
        <v>18</v>
      </c>
      <c r="D34" s="63"/>
      <c r="E34" s="64" t="n">
        <f aca="false">E29+E31</f>
        <v>15730</v>
      </c>
      <c r="F34" s="49" t="s">
        <v>14</v>
      </c>
      <c r="G34" s="2"/>
      <c r="H34" s="65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3.5" hidden="false" customHeight="false" outlineLevel="0" collapsed="false">
      <c r="A35" s="2"/>
      <c r="B35" s="40"/>
      <c r="C35" s="42"/>
      <c r="D35" s="42"/>
      <c r="E35" s="42"/>
      <c r="F35" s="44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18.75" hidden="false" customHeight="false" outlineLevel="0" collapsed="false">
      <c r="A36" s="2"/>
      <c r="B36" s="40"/>
      <c r="C36" s="63" t="s">
        <v>19</v>
      </c>
      <c r="D36" s="63"/>
      <c r="E36" s="66" t="n">
        <f aca="false">(E34/E8)</f>
        <v>9.25294117647059</v>
      </c>
      <c r="F36" s="49" t="s">
        <v>20</v>
      </c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13.5" hidden="false" customHeight="false" outlineLevel="0" collapsed="false">
      <c r="A37" s="2"/>
      <c r="B37" s="67"/>
      <c r="C37" s="68"/>
      <c r="D37" s="68"/>
      <c r="E37" s="68"/>
      <c r="F37" s="69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12.75" hidden="false" customHeight="false" outlineLevel="0" collapsed="false">
      <c r="A38" s="2"/>
      <c r="B38" s="2"/>
      <c r="C38" s="2"/>
      <c r="D38" s="3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</row>
    <row r="39" customFormat="false" ht="12.75" hidden="false" customHeight="false" outlineLevel="0" collapsed="false">
      <c r="A39" s="2"/>
      <c r="B39" s="2"/>
      <c r="C39" s="2"/>
      <c r="D39" s="3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</row>
    <row r="40" customFormat="false" ht="12.75" hidden="false" customHeight="false" outlineLevel="0" collapsed="false">
      <c r="A40" s="2"/>
      <c r="B40" s="2"/>
      <c r="C40" s="2"/>
      <c r="D40" s="3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12.75" hidden="false" customHeight="false" outlineLevel="0" collapsed="false">
      <c r="A41" s="2"/>
      <c r="B41" s="2"/>
      <c r="C41" s="2"/>
      <c r="D41" s="3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12.75" hidden="false" customHeight="false" outlineLevel="0" collapsed="false">
      <c r="A42" s="2"/>
      <c r="B42" s="2"/>
      <c r="C42" s="2"/>
      <c r="D42" s="3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12.75" hidden="false" customHeight="false" outlineLevel="0" collapsed="false">
      <c r="A43" s="2"/>
      <c r="B43" s="2"/>
      <c r="C43" s="2"/>
      <c r="D43" s="3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</row>
    <row r="44" customFormat="false" ht="12.75" hidden="false" customHeight="false" outlineLevel="0" collapsed="false">
      <c r="A44" s="2"/>
      <c r="B44" s="2"/>
      <c r="C44" s="2"/>
      <c r="D44" s="3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</row>
    <row r="45" customFormat="false" ht="12.75" hidden="false" customHeight="false" outlineLevel="0" collapsed="false">
      <c r="A45" s="2"/>
      <c r="B45" s="2"/>
      <c r="C45" s="2"/>
      <c r="D45" s="3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12.75" hidden="false" customHeight="false" outlineLevel="0" collapsed="false">
      <c r="A46" s="2"/>
      <c r="B46" s="2"/>
      <c r="C46" s="2"/>
      <c r="D46" s="3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  <row r="47" customFormat="false" ht="12.75" hidden="false" customHeight="false" outlineLevel="0" collapsed="false">
      <c r="A47" s="2"/>
      <c r="B47" s="2"/>
      <c r="C47" s="2"/>
      <c r="D47" s="3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12.75" hidden="false" customHeight="false" outlineLevel="0" collapsed="false">
      <c r="A48" s="2"/>
      <c r="B48" s="2"/>
      <c r="C48" s="2"/>
      <c r="D48" s="3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</row>
    <row r="49" s="2" customFormat="true" ht="12.75" hidden="false" customHeight="false" outlineLevel="0" collapsed="false">
      <c r="D49" s="3"/>
    </row>
    <row r="50" s="2" customFormat="true" ht="12.75" hidden="false" customHeight="false" outlineLevel="0" collapsed="false">
      <c r="D50" s="3"/>
    </row>
    <row r="51" s="2" customFormat="true" ht="12.75" hidden="false" customHeight="false" outlineLevel="0" collapsed="false">
      <c r="D51" s="3"/>
    </row>
    <row r="52" s="2" customFormat="true" ht="12.75" hidden="false" customHeight="false" outlineLevel="0" collapsed="false">
      <c r="D52" s="3"/>
    </row>
    <row r="53" s="2" customFormat="true" ht="12.75" hidden="false" customHeight="false" outlineLevel="0" collapsed="false">
      <c r="D53" s="3"/>
    </row>
    <row r="54" s="2" customFormat="true" ht="12.75" hidden="false" customHeight="false" outlineLevel="0" collapsed="false">
      <c r="D54" s="3"/>
    </row>
    <row r="55" s="2" customFormat="true" ht="12.75" hidden="false" customHeight="false" outlineLevel="0" collapsed="false">
      <c r="D55" s="3"/>
    </row>
    <row r="56" s="2" customFormat="true" ht="12.75" hidden="false" customHeight="false" outlineLevel="0" collapsed="false">
      <c r="D56" s="3"/>
    </row>
    <row r="57" s="2" customFormat="true" ht="12.75" hidden="false" customHeight="false" outlineLevel="0" collapsed="false">
      <c r="D57" s="3"/>
    </row>
    <row r="58" s="2" customFormat="true" ht="12.75" hidden="false" customHeight="false" outlineLevel="0" collapsed="false">
      <c r="D58" s="3"/>
    </row>
    <row r="59" s="2" customFormat="true" ht="12.75" hidden="false" customHeight="false" outlineLevel="0" collapsed="false">
      <c r="D59" s="3"/>
    </row>
    <row r="60" s="2" customFormat="true" ht="12.75" hidden="false" customHeight="false" outlineLevel="0" collapsed="false">
      <c r="D60" s="3"/>
    </row>
    <row r="61" s="2" customFormat="true" ht="12.75" hidden="false" customHeight="false" outlineLevel="0" collapsed="false">
      <c r="D61" s="3"/>
    </row>
    <row r="62" s="2" customFormat="true" ht="12.75" hidden="false" customHeight="false" outlineLevel="0" collapsed="false">
      <c r="D62" s="3"/>
    </row>
    <row r="63" s="2" customFormat="true" ht="12.75" hidden="false" customHeight="false" outlineLevel="0" collapsed="false">
      <c r="D63" s="3"/>
    </row>
    <row r="64" s="2" customFormat="true" ht="12.75" hidden="false" customHeight="false" outlineLevel="0" collapsed="false">
      <c r="D64" s="3"/>
    </row>
    <row r="65" s="2" customFormat="true" ht="12.75" hidden="false" customHeight="false" outlineLevel="0" collapsed="false">
      <c r="D65" s="3"/>
    </row>
    <row r="66" s="2" customFormat="true" ht="12.75" hidden="false" customHeight="false" outlineLevel="0" collapsed="false">
      <c r="D66" s="3"/>
    </row>
    <row r="67" s="2" customFormat="true" ht="12.75" hidden="false" customHeight="false" outlineLevel="0" collapsed="false">
      <c r="D67" s="3"/>
    </row>
    <row r="68" s="2" customFormat="true" ht="12.75" hidden="false" customHeight="false" outlineLevel="0" collapsed="false">
      <c r="D68" s="3"/>
    </row>
    <row r="69" s="2" customFormat="true" ht="12.75" hidden="false" customHeight="false" outlineLevel="0" collapsed="false">
      <c r="D69" s="3"/>
    </row>
    <row r="70" s="2" customFormat="true" ht="12.75" hidden="false" customHeight="false" outlineLevel="0" collapsed="false">
      <c r="D70" s="3"/>
    </row>
    <row r="71" s="2" customFormat="true" ht="12.75" hidden="false" customHeight="false" outlineLevel="0" collapsed="false">
      <c r="D71" s="3"/>
    </row>
    <row r="72" s="2" customFormat="true" ht="12.75" hidden="false" customHeight="false" outlineLevel="0" collapsed="false">
      <c r="D72" s="3"/>
    </row>
    <row r="73" s="2" customFormat="true" ht="12.75" hidden="false" customHeight="false" outlineLevel="0" collapsed="false">
      <c r="D73" s="3"/>
    </row>
    <row r="74" s="2" customFormat="true" ht="12.75" hidden="false" customHeight="false" outlineLevel="0" collapsed="false">
      <c r="D74" s="3"/>
    </row>
    <row r="75" s="2" customFormat="true" ht="12.75" hidden="false" customHeight="false" outlineLevel="0" collapsed="false">
      <c r="D75" s="3"/>
    </row>
    <row r="76" s="2" customFormat="true" ht="12.75" hidden="false" customHeight="false" outlineLevel="0" collapsed="false">
      <c r="D76" s="3"/>
    </row>
    <row r="77" s="2" customFormat="true" ht="12.75" hidden="false" customHeight="false" outlineLevel="0" collapsed="false">
      <c r="D77" s="3"/>
    </row>
    <row r="78" s="2" customFormat="true" ht="12.75" hidden="false" customHeight="false" outlineLevel="0" collapsed="false">
      <c r="D78" s="3"/>
    </row>
    <row r="79" s="2" customFormat="true" ht="12.75" hidden="false" customHeight="false" outlineLevel="0" collapsed="false">
      <c r="D79" s="3"/>
    </row>
    <row r="80" s="2" customFormat="true" ht="12.75" hidden="false" customHeight="false" outlineLevel="0" collapsed="false">
      <c r="D80" s="3"/>
    </row>
    <row r="81" s="2" customFormat="true" ht="12.75" hidden="false" customHeight="false" outlineLevel="0" collapsed="false">
      <c r="D81" s="3"/>
    </row>
    <row r="82" s="2" customFormat="true" ht="12.75" hidden="false" customHeight="false" outlineLevel="0" collapsed="false">
      <c r="D82" s="3"/>
    </row>
    <row r="83" s="2" customFormat="true" ht="12.75" hidden="false" customHeight="false" outlineLevel="0" collapsed="false">
      <c r="D83" s="3"/>
    </row>
    <row r="84" s="2" customFormat="true" ht="12.75" hidden="false" customHeight="false" outlineLevel="0" collapsed="false">
      <c r="D84" s="3"/>
    </row>
    <row r="85" s="2" customFormat="true" ht="12.75" hidden="false" customHeight="false" outlineLevel="0" collapsed="false">
      <c r="D85" s="3"/>
    </row>
    <row r="86" s="2" customFormat="true" ht="12.75" hidden="false" customHeight="false" outlineLevel="0" collapsed="false">
      <c r="D86" s="3"/>
    </row>
    <row r="87" s="2" customFormat="true" ht="12.75" hidden="false" customHeight="false" outlineLevel="0" collapsed="false">
      <c r="D87" s="3"/>
    </row>
    <row r="88" s="2" customFormat="true" ht="12.75" hidden="false" customHeight="false" outlineLevel="0" collapsed="false">
      <c r="D88" s="3"/>
    </row>
    <row r="89" s="2" customFormat="true" ht="12.75" hidden="false" customHeight="false" outlineLevel="0" collapsed="false">
      <c r="D89" s="3"/>
    </row>
    <row r="90" s="2" customFormat="true" ht="12.75" hidden="false" customHeight="false" outlineLevel="0" collapsed="false">
      <c r="D90" s="3"/>
    </row>
    <row r="91" s="2" customFormat="true" ht="12.75" hidden="false" customHeight="false" outlineLevel="0" collapsed="false">
      <c r="D91" s="3"/>
    </row>
    <row r="92" s="2" customFormat="true" ht="12.75" hidden="false" customHeight="false" outlineLevel="0" collapsed="false">
      <c r="D92" s="3"/>
    </row>
    <row r="93" s="2" customFormat="true" ht="12.75" hidden="false" customHeight="false" outlineLevel="0" collapsed="false">
      <c r="D93" s="3"/>
    </row>
    <row r="94" s="2" customFormat="true" ht="12.75" hidden="false" customHeight="false" outlineLevel="0" collapsed="false">
      <c r="D94" s="3"/>
    </row>
    <row r="95" s="2" customFormat="true" ht="12.75" hidden="false" customHeight="false" outlineLevel="0" collapsed="false">
      <c r="D95" s="3"/>
    </row>
    <row r="96" s="2" customFormat="true" ht="12.75" hidden="false" customHeight="false" outlineLevel="0" collapsed="false">
      <c r="D96" s="3"/>
    </row>
    <row r="97" s="2" customFormat="true" ht="12.75" hidden="false" customHeight="false" outlineLevel="0" collapsed="false">
      <c r="D97" s="3"/>
    </row>
    <row r="98" s="2" customFormat="true" ht="12.75" hidden="false" customHeight="false" outlineLevel="0" collapsed="false">
      <c r="D98" s="3"/>
    </row>
    <row r="99" s="2" customFormat="true" ht="12.75" hidden="false" customHeight="false" outlineLevel="0" collapsed="false">
      <c r="D99" s="3"/>
    </row>
    <row r="100" s="2" customFormat="true" ht="12.75" hidden="false" customHeight="false" outlineLevel="0" collapsed="false">
      <c r="D100" s="3"/>
    </row>
    <row r="101" s="2" customFormat="true" ht="12.75" hidden="false" customHeight="false" outlineLevel="0" collapsed="false">
      <c r="D101" s="3"/>
    </row>
    <row r="102" s="2" customFormat="true" ht="12.75" hidden="false" customHeight="false" outlineLevel="0" collapsed="false">
      <c r="D102" s="3"/>
    </row>
    <row r="103" s="2" customFormat="true" ht="12.75" hidden="false" customHeight="false" outlineLevel="0" collapsed="false">
      <c r="D103" s="3"/>
    </row>
    <row r="104" s="2" customFormat="true" ht="12.75" hidden="false" customHeight="false" outlineLevel="0" collapsed="false">
      <c r="D104" s="3"/>
    </row>
    <row r="105" s="2" customFormat="true" ht="12.75" hidden="false" customHeight="false" outlineLevel="0" collapsed="false">
      <c r="D105" s="3"/>
    </row>
    <row r="106" s="2" customFormat="true" ht="12.75" hidden="false" customHeight="false" outlineLevel="0" collapsed="false">
      <c r="D106" s="3"/>
    </row>
    <row r="107" s="2" customFormat="true" ht="12.75" hidden="false" customHeight="false" outlineLevel="0" collapsed="false">
      <c r="D107" s="3"/>
    </row>
    <row r="108" s="2" customFormat="true" ht="12.75" hidden="false" customHeight="false" outlineLevel="0" collapsed="false">
      <c r="D108" s="3"/>
    </row>
    <row r="109" s="2" customFormat="true" ht="12.75" hidden="false" customHeight="false" outlineLevel="0" collapsed="false">
      <c r="D109" s="3"/>
    </row>
    <row r="110" s="2" customFormat="true" ht="12.75" hidden="false" customHeight="false" outlineLevel="0" collapsed="false">
      <c r="D110" s="3"/>
    </row>
    <row r="111" s="2" customFormat="true" ht="12.75" hidden="false" customHeight="false" outlineLevel="0" collapsed="false">
      <c r="D111" s="3"/>
    </row>
    <row r="112" s="2" customFormat="true" ht="12.75" hidden="false" customHeight="false" outlineLevel="0" collapsed="false">
      <c r="D112" s="3"/>
    </row>
    <row r="113" s="2" customFormat="true" ht="12.75" hidden="false" customHeight="false" outlineLevel="0" collapsed="false">
      <c r="D113" s="3"/>
    </row>
    <row r="114" s="2" customFormat="true" ht="12.75" hidden="false" customHeight="false" outlineLevel="0" collapsed="false">
      <c r="D114" s="3"/>
    </row>
    <row r="115" s="2" customFormat="true" ht="12.75" hidden="false" customHeight="false" outlineLevel="0" collapsed="false">
      <c r="D115" s="3"/>
    </row>
    <row r="116" s="2" customFormat="true" ht="12.75" hidden="false" customHeight="false" outlineLevel="0" collapsed="false">
      <c r="D116" s="3"/>
    </row>
    <row r="117" s="2" customFormat="true" ht="12.75" hidden="false" customHeight="false" outlineLevel="0" collapsed="false">
      <c r="D117" s="3"/>
    </row>
    <row r="118" s="2" customFormat="true" ht="12.75" hidden="false" customHeight="false" outlineLevel="0" collapsed="false">
      <c r="D118" s="3"/>
    </row>
    <row r="119" s="2" customFormat="true" ht="12.75" hidden="false" customHeight="false" outlineLevel="0" collapsed="false">
      <c r="D119" s="3"/>
    </row>
    <row r="120" s="2" customFormat="true" ht="12.75" hidden="false" customHeight="false" outlineLevel="0" collapsed="false">
      <c r="D120" s="3"/>
    </row>
    <row r="121" s="2" customFormat="true" ht="12.75" hidden="false" customHeight="false" outlineLevel="0" collapsed="false">
      <c r="D121" s="3"/>
    </row>
    <row r="122" s="2" customFormat="true" ht="12.75" hidden="false" customHeight="false" outlineLevel="0" collapsed="false">
      <c r="D122" s="3"/>
    </row>
    <row r="123" s="2" customFormat="true" ht="12.75" hidden="false" customHeight="false" outlineLevel="0" collapsed="false">
      <c r="D123" s="3"/>
    </row>
    <row r="124" s="2" customFormat="true" ht="12.75" hidden="false" customHeight="false" outlineLevel="0" collapsed="false">
      <c r="D124" s="3"/>
    </row>
    <row r="125" s="2" customFormat="true" ht="12.75" hidden="false" customHeight="false" outlineLevel="0" collapsed="false">
      <c r="D125" s="3"/>
    </row>
    <row r="126" s="2" customFormat="true" ht="12.75" hidden="false" customHeight="false" outlineLevel="0" collapsed="false">
      <c r="D126" s="3"/>
    </row>
    <row r="127" s="2" customFormat="true" ht="12.75" hidden="false" customHeight="false" outlineLevel="0" collapsed="false">
      <c r="D127" s="3"/>
    </row>
    <row r="128" s="2" customFormat="true" ht="12.75" hidden="false" customHeight="false" outlineLevel="0" collapsed="false">
      <c r="D128" s="3"/>
    </row>
    <row r="129" s="2" customFormat="true" ht="12.75" hidden="false" customHeight="false" outlineLevel="0" collapsed="false">
      <c r="D129" s="3"/>
    </row>
    <row r="130" s="2" customFormat="true" ht="12.75" hidden="false" customHeight="false" outlineLevel="0" collapsed="false">
      <c r="D130" s="3"/>
    </row>
    <row r="131" s="2" customFormat="true" ht="12.75" hidden="false" customHeight="false" outlineLevel="0" collapsed="false">
      <c r="D131" s="3"/>
    </row>
    <row r="132" s="2" customFormat="true" ht="12.75" hidden="false" customHeight="false" outlineLevel="0" collapsed="false">
      <c r="D132" s="3"/>
    </row>
    <row r="133" s="2" customFormat="true" ht="12.75" hidden="false" customHeight="false" outlineLevel="0" collapsed="false">
      <c r="D133" s="3"/>
    </row>
    <row r="134" s="2" customFormat="true" ht="12.75" hidden="false" customHeight="false" outlineLevel="0" collapsed="false">
      <c r="D134" s="3"/>
    </row>
    <row r="135" s="2" customFormat="true" ht="12.75" hidden="false" customHeight="false" outlineLevel="0" collapsed="false">
      <c r="D135" s="3"/>
    </row>
    <row r="136" s="2" customFormat="true" ht="12.75" hidden="false" customHeight="false" outlineLevel="0" collapsed="false">
      <c r="D136" s="3"/>
    </row>
    <row r="137" s="2" customFormat="true" ht="12.75" hidden="false" customHeight="false" outlineLevel="0" collapsed="false">
      <c r="D137" s="3"/>
    </row>
    <row r="138" s="2" customFormat="true" ht="12.75" hidden="false" customHeight="false" outlineLevel="0" collapsed="false">
      <c r="D138" s="3"/>
    </row>
    <row r="139" s="2" customFormat="true" ht="12.75" hidden="false" customHeight="false" outlineLevel="0" collapsed="false">
      <c r="D139" s="3"/>
    </row>
    <row r="140" s="2" customFormat="true" ht="12.75" hidden="false" customHeight="false" outlineLevel="0" collapsed="false">
      <c r="D140" s="3"/>
    </row>
    <row r="141" s="2" customFormat="true" ht="12.75" hidden="false" customHeight="false" outlineLevel="0" collapsed="false">
      <c r="D141" s="3"/>
    </row>
    <row r="142" s="2" customFormat="true" ht="12.75" hidden="false" customHeight="false" outlineLevel="0" collapsed="false">
      <c r="D142" s="3"/>
    </row>
    <row r="143" s="2" customFormat="true" ht="12.75" hidden="false" customHeight="false" outlineLevel="0" collapsed="false">
      <c r="D143" s="3"/>
    </row>
    <row r="144" s="2" customFormat="true" ht="12.75" hidden="false" customHeight="false" outlineLevel="0" collapsed="false">
      <c r="D144" s="3"/>
    </row>
    <row r="145" s="2" customFormat="true" ht="12.75" hidden="false" customHeight="false" outlineLevel="0" collapsed="false">
      <c r="D145" s="3"/>
    </row>
    <row r="146" s="2" customFormat="true" ht="12.75" hidden="false" customHeight="false" outlineLevel="0" collapsed="false">
      <c r="D146" s="3"/>
    </row>
    <row r="147" s="2" customFormat="true" ht="12.75" hidden="false" customHeight="false" outlineLevel="0" collapsed="false">
      <c r="D147" s="3"/>
    </row>
    <row r="148" s="2" customFormat="true" ht="12.75" hidden="false" customHeight="false" outlineLevel="0" collapsed="false">
      <c r="D148" s="3"/>
    </row>
    <row r="149" s="2" customFormat="true" ht="12.75" hidden="false" customHeight="false" outlineLevel="0" collapsed="false">
      <c r="D149" s="3"/>
    </row>
    <row r="150" s="2" customFormat="true" ht="12.75" hidden="false" customHeight="false" outlineLevel="0" collapsed="false">
      <c r="D150" s="3"/>
    </row>
    <row r="151" s="2" customFormat="true" ht="12.75" hidden="false" customHeight="false" outlineLevel="0" collapsed="false">
      <c r="D151" s="3"/>
    </row>
    <row r="152" s="2" customFormat="true" ht="12.75" hidden="false" customHeight="false" outlineLevel="0" collapsed="false">
      <c r="D152" s="3"/>
    </row>
    <row r="153" s="2" customFormat="true" ht="12.75" hidden="false" customHeight="false" outlineLevel="0" collapsed="false">
      <c r="D153" s="3"/>
    </row>
    <row r="154" s="2" customFormat="true" ht="12.75" hidden="false" customHeight="false" outlineLevel="0" collapsed="false">
      <c r="D154" s="3"/>
    </row>
    <row r="155" s="2" customFormat="true" ht="12.75" hidden="false" customHeight="false" outlineLevel="0" collapsed="false">
      <c r="D155" s="3"/>
    </row>
    <row r="156" s="2" customFormat="true" ht="12.75" hidden="false" customHeight="false" outlineLevel="0" collapsed="false">
      <c r="D156" s="3"/>
    </row>
    <row r="157" s="2" customFormat="true" ht="12.75" hidden="false" customHeight="false" outlineLevel="0" collapsed="false">
      <c r="D157" s="3"/>
    </row>
    <row r="158" s="2" customFormat="true" ht="12.75" hidden="false" customHeight="false" outlineLevel="0" collapsed="false">
      <c r="D158" s="3"/>
    </row>
    <row r="159" s="2" customFormat="true" ht="12.75" hidden="false" customHeight="false" outlineLevel="0" collapsed="false">
      <c r="D159" s="3"/>
    </row>
    <row r="160" s="2" customFormat="true" ht="12.75" hidden="false" customHeight="false" outlineLevel="0" collapsed="false">
      <c r="D160" s="3"/>
    </row>
    <row r="161" s="2" customFormat="true" ht="12.75" hidden="false" customHeight="false" outlineLevel="0" collapsed="false">
      <c r="D161" s="3"/>
    </row>
    <row r="162" s="2" customFormat="true" ht="12.75" hidden="false" customHeight="false" outlineLevel="0" collapsed="false">
      <c r="D162" s="3"/>
    </row>
    <row r="163" s="2" customFormat="true" ht="12.75" hidden="false" customHeight="false" outlineLevel="0" collapsed="false">
      <c r="D163" s="3"/>
    </row>
    <row r="164" s="2" customFormat="true" ht="12.75" hidden="false" customHeight="false" outlineLevel="0" collapsed="false">
      <c r="D164" s="3"/>
    </row>
    <row r="165" s="2" customFormat="true" ht="12.75" hidden="false" customHeight="false" outlineLevel="0" collapsed="false">
      <c r="D165" s="3"/>
    </row>
    <row r="166" s="2" customFormat="true" ht="12.75" hidden="false" customHeight="false" outlineLevel="0" collapsed="false">
      <c r="D166" s="3"/>
    </row>
    <row r="167" s="2" customFormat="true" ht="12.75" hidden="false" customHeight="false" outlineLevel="0" collapsed="false">
      <c r="D167" s="3"/>
    </row>
    <row r="168" s="2" customFormat="true" ht="12.75" hidden="false" customHeight="false" outlineLevel="0" collapsed="false">
      <c r="D168" s="3"/>
    </row>
    <row r="169" s="2" customFormat="true" ht="12.75" hidden="false" customHeight="false" outlineLevel="0" collapsed="false">
      <c r="D169" s="3"/>
    </row>
    <row r="170" s="2" customFormat="true" ht="12.75" hidden="false" customHeight="false" outlineLevel="0" collapsed="false">
      <c r="D170" s="3"/>
    </row>
    <row r="171" s="2" customFormat="true" ht="12.75" hidden="false" customHeight="false" outlineLevel="0" collapsed="false">
      <c r="D171" s="3"/>
    </row>
    <row r="172" s="2" customFormat="true" ht="12.75" hidden="false" customHeight="false" outlineLevel="0" collapsed="false">
      <c r="D172" s="3"/>
    </row>
    <row r="173" s="2" customFormat="true" ht="12.75" hidden="false" customHeight="false" outlineLevel="0" collapsed="false">
      <c r="D173" s="3"/>
    </row>
    <row r="174" s="2" customFormat="true" ht="12.75" hidden="false" customHeight="false" outlineLevel="0" collapsed="false">
      <c r="D174" s="3"/>
    </row>
    <row r="175" s="2" customFormat="true" ht="12.75" hidden="false" customHeight="false" outlineLevel="0" collapsed="false">
      <c r="D175" s="3"/>
    </row>
    <row r="176" s="2" customFormat="true" ht="12.75" hidden="false" customHeight="false" outlineLevel="0" collapsed="false">
      <c r="D176" s="3"/>
    </row>
    <row r="177" s="2" customFormat="true" ht="12.75" hidden="false" customHeight="false" outlineLevel="0" collapsed="false">
      <c r="D177" s="3"/>
    </row>
    <row r="178" s="2" customFormat="true" ht="12.75" hidden="false" customHeight="false" outlineLevel="0" collapsed="false">
      <c r="D178" s="3"/>
    </row>
    <row r="179" s="2" customFormat="true" ht="12.75" hidden="false" customHeight="false" outlineLevel="0" collapsed="false">
      <c r="D179" s="3"/>
    </row>
    <row r="180" s="2" customFormat="true" ht="12.75" hidden="false" customHeight="false" outlineLevel="0" collapsed="false">
      <c r="D180" s="3"/>
    </row>
    <row r="181" s="2" customFormat="true" ht="12.75" hidden="false" customHeight="false" outlineLevel="0" collapsed="false">
      <c r="D181" s="3"/>
    </row>
    <row r="182" s="2" customFormat="true" ht="12.75" hidden="false" customHeight="false" outlineLevel="0" collapsed="false">
      <c r="D182" s="3"/>
    </row>
    <row r="183" s="2" customFormat="true" ht="12.75" hidden="false" customHeight="false" outlineLevel="0" collapsed="false">
      <c r="D183" s="3"/>
    </row>
    <row r="184" s="2" customFormat="true" ht="12.75" hidden="false" customHeight="false" outlineLevel="0" collapsed="false">
      <c r="D184" s="3"/>
    </row>
    <row r="185" s="2" customFormat="true" ht="12.75" hidden="false" customHeight="false" outlineLevel="0" collapsed="false">
      <c r="D185" s="3"/>
    </row>
    <row r="186" s="2" customFormat="true" ht="12.75" hidden="false" customHeight="false" outlineLevel="0" collapsed="false">
      <c r="D186" s="3"/>
    </row>
    <row r="187" s="2" customFormat="true" ht="12.75" hidden="false" customHeight="false" outlineLevel="0" collapsed="false">
      <c r="D187" s="3"/>
    </row>
    <row r="188" s="2" customFormat="true" ht="12.75" hidden="false" customHeight="false" outlineLevel="0" collapsed="false">
      <c r="D188" s="3"/>
    </row>
    <row r="189" s="2" customFormat="true" ht="12.75" hidden="false" customHeight="false" outlineLevel="0" collapsed="false">
      <c r="D189" s="3"/>
    </row>
    <row r="190" s="2" customFormat="true" ht="12.75" hidden="false" customHeight="false" outlineLevel="0" collapsed="false">
      <c r="D190" s="3"/>
    </row>
    <row r="191" s="2" customFormat="true" ht="12.75" hidden="false" customHeight="false" outlineLevel="0" collapsed="false">
      <c r="D191" s="3"/>
    </row>
    <row r="192" s="2" customFormat="true" ht="12.75" hidden="false" customHeight="false" outlineLevel="0" collapsed="false">
      <c r="D192" s="3"/>
    </row>
    <row r="193" s="2" customFormat="true" ht="12.75" hidden="false" customHeight="false" outlineLevel="0" collapsed="false">
      <c r="D193" s="3"/>
    </row>
    <row r="194" s="2" customFormat="true" ht="12.75" hidden="false" customHeight="false" outlineLevel="0" collapsed="false">
      <c r="D194" s="3"/>
    </row>
    <row r="195" s="2" customFormat="true" ht="12.75" hidden="false" customHeight="false" outlineLevel="0" collapsed="false">
      <c r="D195" s="3"/>
    </row>
    <row r="196" s="2" customFormat="true" ht="12.75" hidden="false" customHeight="false" outlineLevel="0" collapsed="false">
      <c r="D196" s="3"/>
    </row>
    <row r="197" s="2" customFormat="true" ht="12.75" hidden="false" customHeight="false" outlineLevel="0" collapsed="false">
      <c r="D197" s="3"/>
    </row>
    <row r="198" s="2" customFormat="true" ht="12.75" hidden="false" customHeight="false" outlineLevel="0" collapsed="false">
      <c r="D198" s="3"/>
    </row>
    <row r="199" s="2" customFormat="true" ht="12.75" hidden="false" customHeight="false" outlineLevel="0" collapsed="false">
      <c r="D199" s="3"/>
    </row>
    <row r="200" s="2" customFormat="true" ht="12.75" hidden="false" customHeight="false" outlineLevel="0" collapsed="false">
      <c r="D200" s="3"/>
    </row>
    <row r="201" s="2" customFormat="true" ht="12.75" hidden="false" customHeight="false" outlineLevel="0" collapsed="false">
      <c r="D201" s="3"/>
    </row>
    <row r="202" s="2" customFormat="true" ht="12.75" hidden="false" customHeight="false" outlineLevel="0" collapsed="false">
      <c r="D202" s="3"/>
    </row>
    <row r="203" s="2" customFormat="true" ht="12.75" hidden="false" customHeight="false" outlineLevel="0" collapsed="false">
      <c r="D203" s="3"/>
    </row>
    <row r="204" s="2" customFormat="true" ht="12.75" hidden="false" customHeight="false" outlineLevel="0" collapsed="false">
      <c r="D204" s="3"/>
    </row>
    <row r="205" s="2" customFormat="true" ht="12.75" hidden="false" customHeight="false" outlineLevel="0" collapsed="false">
      <c r="D205" s="3"/>
    </row>
    <row r="206" s="2" customFormat="true" ht="12.75" hidden="false" customHeight="false" outlineLevel="0" collapsed="false">
      <c r="D206" s="3"/>
    </row>
    <row r="207" s="2" customFormat="true" ht="12.75" hidden="false" customHeight="false" outlineLevel="0" collapsed="false">
      <c r="D207" s="3"/>
    </row>
    <row r="208" s="2" customFormat="true" ht="12.75" hidden="false" customHeight="false" outlineLevel="0" collapsed="false">
      <c r="D208" s="3"/>
    </row>
    <row r="209" s="2" customFormat="true" ht="12.75" hidden="false" customHeight="false" outlineLevel="0" collapsed="false">
      <c r="D209" s="3"/>
    </row>
    <row r="210" s="2" customFormat="true" ht="12.75" hidden="false" customHeight="false" outlineLevel="0" collapsed="false">
      <c r="D210" s="3"/>
    </row>
    <row r="211" s="2" customFormat="true" ht="12.75" hidden="false" customHeight="false" outlineLevel="0" collapsed="false">
      <c r="D211" s="3"/>
    </row>
    <row r="212" s="2" customFormat="true" ht="12.75" hidden="false" customHeight="false" outlineLevel="0" collapsed="false">
      <c r="D212" s="3"/>
    </row>
    <row r="213" s="2" customFormat="true" ht="12.75" hidden="false" customHeight="false" outlineLevel="0" collapsed="false">
      <c r="D213" s="3"/>
    </row>
    <row r="214" s="2" customFormat="true" ht="12.75" hidden="false" customHeight="false" outlineLevel="0" collapsed="false">
      <c r="D214" s="3"/>
    </row>
    <row r="215" s="2" customFormat="true" ht="12.75" hidden="false" customHeight="false" outlineLevel="0" collapsed="false">
      <c r="D215" s="3"/>
    </row>
    <row r="216" s="2" customFormat="true" ht="12.75" hidden="false" customHeight="false" outlineLevel="0" collapsed="false">
      <c r="D216" s="3"/>
    </row>
    <row r="217" s="2" customFormat="true" ht="12.75" hidden="false" customHeight="false" outlineLevel="0" collapsed="false">
      <c r="D217" s="3"/>
    </row>
    <row r="218" s="2" customFormat="true" ht="12.75" hidden="false" customHeight="false" outlineLevel="0" collapsed="false">
      <c r="D218" s="3"/>
    </row>
    <row r="219" s="2" customFormat="true" ht="12.75" hidden="false" customHeight="false" outlineLevel="0" collapsed="false">
      <c r="D219" s="3"/>
    </row>
    <row r="220" s="2" customFormat="true" ht="12.75" hidden="false" customHeight="false" outlineLevel="0" collapsed="false">
      <c r="D220" s="3"/>
    </row>
    <row r="221" s="2" customFormat="true" ht="12.75" hidden="false" customHeight="false" outlineLevel="0" collapsed="false">
      <c r="D221" s="3"/>
    </row>
    <row r="222" s="2" customFormat="true" ht="12.75" hidden="false" customHeight="false" outlineLevel="0" collapsed="false">
      <c r="D222" s="3"/>
    </row>
    <row r="223" s="2" customFormat="true" ht="12.75" hidden="false" customHeight="false" outlineLevel="0" collapsed="false">
      <c r="D223" s="3"/>
    </row>
    <row r="224" s="2" customFormat="true" ht="12.75" hidden="false" customHeight="false" outlineLevel="0" collapsed="false">
      <c r="D224" s="3"/>
    </row>
    <row r="225" s="2" customFormat="true" ht="12.75" hidden="false" customHeight="false" outlineLevel="0" collapsed="false">
      <c r="D225" s="3"/>
    </row>
    <row r="226" s="2" customFormat="true" ht="12.75" hidden="false" customHeight="false" outlineLevel="0" collapsed="false">
      <c r="D226" s="3"/>
    </row>
    <row r="227" s="2" customFormat="true" ht="12.75" hidden="false" customHeight="false" outlineLevel="0" collapsed="false">
      <c r="D227" s="3"/>
    </row>
    <row r="228" s="2" customFormat="true" ht="12.75" hidden="false" customHeight="false" outlineLevel="0" collapsed="false">
      <c r="D228" s="3"/>
    </row>
    <row r="229" s="2" customFormat="true" ht="12.75" hidden="false" customHeight="false" outlineLevel="0" collapsed="false">
      <c r="D229" s="3"/>
    </row>
    <row r="230" s="2" customFormat="true" ht="12.75" hidden="false" customHeight="false" outlineLevel="0" collapsed="false">
      <c r="D230" s="3"/>
    </row>
    <row r="231" s="2" customFormat="true" ht="12.75" hidden="false" customHeight="false" outlineLevel="0" collapsed="false">
      <c r="D231" s="3"/>
    </row>
    <row r="232" s="2" customFormat="true" ht="12.75" hidden="false" customHeight="false" outlineLevel="0" collapsed="false">
      <c r="D232" s="3"/>
    </row>
    <row r="233" s="2" customFormat="true" ht="12.75" hidden="false" customHeight="false" outlineLevel="0" collapsed="false">
      <c r="D233" s="3"/>
    </row>
    <row r="234" s="2" customFormat="true" ht="12.75" hidden="false" customHeight="false" outlineLevel="0" collapsed="false">
      <c r="D234" s="3"/>
    </row>
    <row r="235" s="2" customFormat="true" ht="12.75" hidden="false" customHeight="false" outlineLevel="0" collapsed="false">
      <c r="D235" s="3"/>
    </row>
    <row r="236" s="2" customFormat="true" ht="12.75" hidden="false" customHeight="false" outlineLevel="0" collapsed="false">
      <c r="D236" s="3"/>
    </row>
    <row r="237" s="2" customFormat="true" ht="12.75" hidden="false" customHeight="false" outlineLevel="0" collapsed="false">
      <c r="D237" s="3"/>
    </row>
    <row r="238" s="2" customFormat="true" ht="12.75" hidden="false" customHeight="false" outlineLevel="0" collapsed="false">
      <c r="D238" s="3"/>
    </row>
    <row r="239" s="2" customFormat="true" ht="12.75" hidden="false" customHeight="false" outlineLevel="0" collapsed="false">
      <c r="D239" s="3"/>
    </row>
    <row r="240" s="2" customFormat="true" ht="12.75" hidden="false" customHeight="false" outlineLevel="0" collapsed="false">
      <c r="D240" s="3"/>
    </row>
    <row r="241" s="2" customFormat="true" ht="12.75" hidden="false" customHeight="false" outlineLevel="0" collapsed="false">
      <c r="D241" s="3"/>
    </row>
    <row r="242" s="2" customFormat="true" ht="12.75" hidden="false" customHeight="false" outlineLevel="0" collapsed="false">
      <c r="D242" s="3"/>
    </row>
    <row r="243" s="2" customFormat="true" ht="12.75" hidden="false" customHeight="false" outlineLevel="0" collapsed="false">
      <c r="D243" s="3"/>
    </row>
    <row r="244" s="2" customFormat="true" ht="12.75" hidden="false" customHeight="false" outlineLevel="0" collapsed="false">
      <c r="D244" s="3"/>
    </row>
    <row r="245" s="2" customFormat="true" ht="12.75" hidden="false" customHeight="false" outlineLevel="0" collapsed="false">
      <c r="D245" s="3"/>
    </row>
    <row r="246" s="2" customFormat="true" ht="12.75" hidden="false" customHeight="false" outlineLevel="0" collapsed="false">
      <c r="D246" s="3"/>
    </row>
    <row r="247" s="2" customFormat="true" ht="12.75" hidden="false" customHeight="false" outlineLevel="0" collapsed="false">
      <c r="D247" s="3"/>
    </row>
    <row r="248" s="2" customFormat="true" ht="12.75" hidden="false" customHeight="false" outlineLevel="0" collapsed="false">
      <c r="D248" s="3"/>
    </row>
    <row r="249" s="2" customFormat="true" ht="12.75" hidden="false" customHeight="false" outlineLevel="0" collapsed="false">
      <c r="D249" s="3"/>
    </row>
    <row r="250" s="2" customFormat="true" ht="12.75" hidden="false" customHeight="false" outlineLevel="0" collapsed="false">
      <c r="D250" s="3"/>
    </row>
    <row r="251" s="2" customFormat="true" ht="12.75" hidden="false" customHeight="false" outlineLevel="0" collapsed="false">
      <c r="D251" s="3"/>
    </row>
    <row r="252" s="2" customFormat="true" ht="12.75" hidden="false" customHeight="false" outlineLevel="0" collapsed="false">
      <c r="D252" s="3"/>
    </row>
    <row r="253" s="2" customFormat="true" ht="12.75" hidden="false" customHeight="false" outlineLevel="0" collapsed="false">
      <c r="D253" s="3"/>
    </row>
    <row r="254" s="2" customFormat="true" ht="12.75" hidden="false" customHeight="false" outlineLevel="0" collapsed="false">
      <c r="D254" s="3"/>
    </row>
    <row r="255" s="2" customFormat="true" ht="12.75" hidden="false" customHeight="false" outlineLevel="0" collapsed="false">
      <c r="D255" s="3"/>
    </row>
    <row r="256" s="2" customFormat="true" ht="12.75" hidden="false" customHeight="false" outlineLevel="0" collapsed="false">
      <c r="D256" s="3"/>
    </row>
    <row r="257" s="2" customFormat="true" ht="12.75" hidden="false" customHeight="false" outlineLevel="0" collapsed="false">
      <c r="D257" s="3"/>
    </row>
    <row r="258" s="2" customFormat="true" ht="12.75" hidden="false" customHeight="false" outlineLevel="0" collapsed="false">
      <c r="D258" s="3"/>
    </row>
    <row r="259" s="2" customFormat="true" ht="12.75" hidden="false" customHeight="false" outlineLevel="0" collapsed="false">
      <c r="D259" s="3"/>
    </row>
    <row r="260" s="2" customFormat="true" ht="12.75" hidden="false" customHeight="false" outlineLevel="0" collapsed="false">
      <c r="D260" s="3"/>
    </row>
    <row r="261" s="2" customFormat="true" ht="12.75" hidden="false" customHeight="false" outlineLevel="0" collapsed="false">
      <c r="D261" s="3"/>
    </row>
    <row r="262" s="2" customFormat="true" ht="12.75" hidden="false" customHeight="false" outlineLevel="0" collapsed="false">
      <c r="D262" s="3"/>
    </row>
    <row r="263" s="2" customFormat="true" ht="12.75" hidden="false" customHeight="false" outlineLevel="0" collapsed="false">
      <c r="D263" s="3"/>
    </row>
    <row r="264" s="2" customFormat="true" ht="12.75" hidden="false" customHeight="false" outlineLevel="0" collapsed="false">
      <c r="D264" s="3"/>
    </row>
    <row r="265" s="2" customFormat="true" ht="12.75" hidden="false" customHeight="false" outlineLevel="0" collapsed="false">
      <c r="D265" s="3"/>
    </row>
    <row r="266" s="2" customFormat="true" ht="12.75" hidden="false" customHeight="false" outlineLevel="0" collapsed="false">
      <c r="D266" s="3"/>
    </row>
    <row r="267" s="2" customFormat="true" ht="12.75" hidden="false" customHeight="false" outlineLevel="0" collapsed="false">
      <c r="D267" s="3"/>
    </row>
    <row r="268" s="2" customFormat="true" ht="12.75" hidden="false" customHeight="false" outlineLevel="0" collapsed="false">
      <c r="D268" s="3"/>
    </row>
    <row r="269" s="2" customFormat="true" ht="12.75" hidden="false" customHeight="false" outlineLevel="0" collapsed="false">
      <c r="D269" s="3"/>
    </row>
    <row r="270" s="2" customFormat="true" ht="12.75" hidden="false" customHeight="false" outlineLevel="0" collapsed="false">
      <c r="D270" s="3"/>
    </row>
    <row r="271" s="2" customFormat="true" ht="12.75" hidden="false" customHeight="false" outlineLevel="0" collapsed="false">
      <c r="D271" s="3"/>
    </row>
    <row r="272" s="2" customFormat="true" ht="12.75" hidden="false" customHeight="false" outlineLevel="0" collapsed="false">
      <c r="D272" s="3"/>
    </row>
    <row r="273" s="2" customFormat="true" ht="12.75" hidden="false" customHeight="false" outlineLevel="0" collapsed="false">
      <c r="D273" s="3"/>
    </row>
    <row r="274" s="2" customFormat="true" ht="12.75" hidden="false" customHeight="false" outlineLevel="0" collapsed="false">
      <c r="D274" s="3"/>
    </row>
    <row r="275" s="2" customFormat="true" ht="12.75" hidden="false" customHeight="false" outlineLevel="0" collapsed="false">
      <c r="D275" s="3"/>
    </row>
    <row r="276" s="2" customFormat="true" ht="12.75" hidden="false" customHeight="false" outlineLevel="0" collapsed="false">
      <c r="D276" s="3"/>
    </row>
    <row r="277" s="2" customFormat="true" ht="12.75" hidden="false" customHeight="false" outlineLevel="0" collapsed="false">
      <c r="D277" s="3"/>
    </row>
    <row r="278" s="2" customFormat="true" ht="12.75" hidden="false" customHeight="false" outlineLevel="0" collapsed="false">
      <c r="D278" s="3"/>
    </row>
    <row r="279" s="2" customFormat="true" ht="12.75" hidden="false" customHeight="false" outlineLevel="0" collapsed="false">
      <c r="D279" s="3"/>
    </row>
    <row r="280" s="2" customFormat="true" ht="12.75" hidden="false" customHeight="false" outlineLevel="0" collapsed="false">
      <c r="D280" s="3"/>
    </row>
    <row r="281" s="2" customFormat="true" ht="12.75" hidden="false" customHeight="false" outlineLevel="0" collapsed="false">
      <c r="D281" s="3"/>
    </row>
    <row r="282" s="2" customFormat="true" ht="12.75" hidden="false" customHeight="false" outlineLevel="0" collapsed="false">
      <c r="D282" s="3"/>
    </row>
    <row r="283" s="2" customFormat="true" ht="12.75" hidden="false" customHeight="false" outlineLevel="0" collapsed="false">
      <c r="D283" s="3"/>
    </row>
    <row r="284" s="2" customFormat="true" ht="12.75" hidden="false" customHeight="false" outlineLevel="0" collapsed="false">
      <c r="D284" s="3"/>
    </row>
    <row r="285" s="2" customFormat="true" ht="12.75" hidden="false" customHeight="false" outlineLevel="0" collapsed="false">
      <c r="D285" s="3"/>
    </row>
    <row r="286" s="2" customFormat="true" ht="12.75" hidden="false" customHeight="false" outlineLevel="0" collapsed="false">
      <c r="D286" s="3"/>
    </row>
    <row r="287" s="2" customFormat="true" ht="12.75" hidden="false" customHeight="false" outlineLevel="0" collapsed="false">
      <c r="D287" s="3"/>
    </row>
    <row r="288" s="2" customFormat="true" ht="12.75" hidden="false" customHeight="false" outlineLevel="0" collapsed="false">
      <c r="D288" s="3"/>
    </row>
    <row r="289" s="2" customFormat="true" ht="12.75" hidden="false" customHeight="false" outlineLevel="0" collapsed="false">
      <c r="D289" s="3"/>
    </row>
  </sheetData>
  <sheetProtection sheet="true" password="ef7e" objects="true" scenarios="true" selectLockedCells="true"/>
  <mergeCells count="3">
    <mergeCell ref="C2:E2"/>
    <mergeCell ref="C34:D34"/>
    <mergeCell ref="C36:D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19.14"/>
    <col collapsed="false" customWidth="true" hidden="false" outlineLevel="0" max="3" min="3" style="0" width="22.28"/>
    <col collapsed="false" customWidth="true" hidden="false" outlineLevel="0" max="4" min="4" style="0" width="24.99"/>
    <col collapsed="false" customWidth="true" hidden="false" outlineLevel="0" max="5" min="5" style="0" width="17.14"/>
  </cols>
  <sheetData>
    <row r="1" customFormat="false" ht="23.25" hidden="false" customHeight="true" outlineLevel="0" collapsed="false">
      <c r="A1" s="385" t="s">
        <v>136</v>
      </c>
      <c r="B1" s="385"/>
      <c r="C1" s="385"/>
      <c r="D1" s="386"/>
    </row>
    <row r="3" customFormat="false" ht="20.25" hidden="false" customHeight="false" outlineLevel="0" collapsed="false">
      <c r="A3" s="387" t="s">
        <v>137</v>
      </c>
      <c r="B3" s="387" t="s">
        <v>138</v>
      </c>
      <c r="C3" s="387" t="s">
        <v>139</v>
      </c>
      <c r="D3" s="387" t="s">
        <v>140</v>
      </c>
      <c r="E3" s="387" t="s">
        <v>141</v>
      </c>
      <c r="F3" s="388" t="s">
        <v>142</v>
      </c>
      <c r="G3" s="389" t="s">
        <v>143</v>
      </c>
      <c r="H3" s="389" t="s">
        <v>144</v>
      </c>
    </row>
    <row r="4" customFormat="false" ht="12.75" hidden="false" customHeight="true" outlineLevel="0" collapsed="false">
      <c r="A4" s="390"/>
      <c r="B4" s="390"/>
      <c r="C4" s="390"/>
      <c r="D4" s="390"/>
      <c r="E4" s="390"/>
      <c r="F4" s="391"/>
      <c r="G4" s="391"/>
      <c r="H4" s="392"/>
    </row>
    <row r="5" customFormat="false" ht="15.75" hidden="false" customHeight="false" outlineLevel="0" collapsed="false">
      <c r="A5" s="390" t="s">
        <v>145</v>
      </c>
      <c r="B5" s="393"/>
      <c r="C5" s="393"/>
      <c r="D5" s="393"/>
      <c r="E5" s="393"/>
      <c r="F5" s="393"/>
      <c r="G5" s="393"/>
      <c r="H5" s="393"/>
    </row>
    <row r="6" customFormat="false" ht="12.75" hidden="false" customHeight="false" outlineLevel="0" collapsed="false">
      <c r="A6" s="394" t="s">
        <v>146</v>
      </c>
      <c r="B6" s="395" t="n">
        <v>4</v>
      </c>
      <c r="C6" s="396" t="n">
        <v>7.5</v>
      </c>
      <c r="D6" s="396" t="n">
        <v>7.5</v>
      </c>
      <c r="E6" s="396" t="n">
        <f aca="false">(B6*C6)+(B6*D6)</f>
        <v>60</v>
      </c>
      <c r="F6" s="336"/>
      <c r="G6" s="336"/>
      <c r="H6" s="336"/>
    </row>
    <row r="7" customFormat="false" ht="12.75" hidden="false" customHeight="false" outlineLevel="0" collapsed="false">
      <c r="A7" s="394" t="s">
        <v>147</v>
      </c>
      <c r="B7" s="395" t="n">
        <v>6</v>
      </c>
      <c r="C7" s="396" t="n">
        <v>7.5</v>
      </c>
      <c r="D7" s="396" t="n">
        <v>5.5</v>
      </c>
      <c r="E7" s="396" t="n">
        <f aca="false">(B7*C7)+(B7*D7)</f>
        <v>78</v>
      </c>
      <c r="F7" s="336"/>
      <c r="G7" s="336"/>
      <c r="H7" s="336"/>
    </row>
    <row r="8" customFormat="false" ht="12.75" hidden="false" customHeight="false" outlineLevel="0" collapsed="false">
      <c r="A8" s="394" t="s">
        <v>148</v>
      </c>
      <c r="B8" s="395" t="n">
        <v>4</v>
      </c>
      <c r="C8" s="396" t="n">
        <v>6.5</v>
      </c>
      <c r="D8" s="396"/>
      <c r="E8" s="396" t="n">
        <f aca="false">(B8*C8)+(B8*D8)</f>
        <v>26</v>
      </c>
      <c r="F8" s="336"/>
      <c r="G8" s="336"/>
      <c r="H8" s="336"/>
    </row>
    <row r="9" customFormat="false" ht="12.75" hidden="false" customHeight="false" outlineLevel="0" collapsed="false">
      <c r="A9" s="394" t="s">
        <v>149</v>
      </c>
      <c r="B9" s="395" t="n">
        <v>6</v>
      </c>
      <c r="C9" s="396" t="n">
        <v>6.5</v>
      </c>
      <c r="D9" s="396"/>
      <c r="E9" s="396" t="n">
        <f aca="false">(B9*C9)+(B9*D9)</f>
        <v>39</v>
      </c>
      <c r="F9" s="397" t="n">
        <f aca="false">SUM(E6:E9)</f>
        <v>203</v>
      </c>
      <c r="G9" s="397" t="n">
        <f aca="false">(E8+E9)/2</f>
        <v>32.5</v>
      </c>
      <c r="H9" s="397" t="n">
        <f aca="false">F9/4</f>
        <v>50.75</v>
      </c>
    </row>
    <row r="11" customFormat="false" ht="15.75" hidden="false" customHeight="false" outlineLevel="0" collapsed="false">
      <c r="A11" s="390" t="s">
        <v>150</v>
      </c>
      <c r="B11" s="393"/>
      <c r="C11" s="393"/>
      <c r="D11" s="393"/>
      <c r="E11" s="393"/>
      <c r="F11" s="393"/>
      <c r="G11" s="393"/>
      <c r="H11" s="393"/>
    </row>
    <row r="12" customFormat="false" ht="12.75" hidden="false" customHeight="false" outlineLevel="0" collapsed="false">
      <c r="A12" s="394" t="s">
        <v>146</v>
      </c>
      <c r="B12" s="395" t="n">
        <v>4</v>
      </c>
      <c r="C12" s="396" t="n">
        <v>10.3</v>
      </c>
      <c r="D12" s="396" t="n">
        <v>7.5</v>
      </c>
      <c r="E12" s="396" t="n">
        <f aca="false">(B12*C12)+(B12*D12)</f>
        <v>71.2</v>
      </c>
      <c r="F12" s="336"/>
      <c r="G12" s="336"/>
      <c r="H12" s="336"/>
    </row>
    <row r="13" customFormat="false" ht="12.75" hidden="false" customHeight="false" outlineLevel="0" collapsed="false">
      <c r="A13" s="394" t="s">
        <v>147</v>
      </c>
      <c r="B13" s="395" t="n">
        <v>6</v>
      </c>
      <c r="C13" s="396" t="n">
        <v>10.3</v>
      </c>
      <c r="D13" s="396" t="n">
        <v>5.5</v>
      </c>
      <c r="E13" s="396" t="n">
        <f aca="false">(B13*C13)+(B13*D13)</f>
        <v>94.8</v>
      </c>
      <c r="F13" s="336"/>
      <c r="G13" s="336"/>
      <c r="H13" s="336"/>
    </row>
    <row r="14" customFormat="false" ht="12.75" hidden="false" customHeight="false" outlineLevel="0" collapsed="false">
      <c r="A14" s="394" t="s">
        <v>148</v>
      </c>
      <c r="B14" s="395" t="n">
        <v>4</v>
      </c>
      <c r="C14" s="396" t="n">
        <v>9.3</v>
      </c>
      <c r="D14" s="396"/>
      <c r="E14" s="396" t="n">
        <f aca="false">(B14*C14)+(B14*D14)</f>
        <v>37.2</v>
      </c>
      <c r="F14" s="336"/>
      <c r="G14" s="336"/>
      <c r="H14" s="336"/>
      <c r="I14" s="398"/>
    </row>
    <row r="15" customFormat="false" ht="12.75" hidden="false" customHeight="false" outlineLevel="0" collapsed="false">
      <c r="A15" s="394" t="s">
        <v>149</v>
      </c>
      <c r="B15" s="395" t="n">
        <v>6</v>
      </c>
      <c r="C15" s="396" t="n">
        <v>9.3</v>
      </c>
      <c r="D15" s="396"/>
      <c r="E15" s="396" t="n">
        <f aca="false">(B15*C15)+(B15*D15)</f>
        <v>55.8</v>
      </c>
      <c r="F15" s="397" t="n">
        <f aca="false">SUM(E12:E15)</f>
        <v>259</v>
      </c>
      <c r="G15" s="397" t="n">
        <f aca="false">(E14+E15)/2</f>
        <v>46.5</v>
      </c>
      <c r="H15" s="397" t="n">
        <f aca="false">F15/4</f>
        <v>64.75</v>
      </c>
    </row>
    <row r="17" customFormat="false" ht="15.75" hidden="false" customHeight="false" outlineLevel="0" collapsed="false">
      <c r="A17" s="399" t="s">
        <v>44</v>
      </c>
    </row>
    <row r="18" customFormat="false" ht="12.75" hidden="false" customHeight="false" outlineLevel="0" collapsed="false">
      <c r="A18" s="394" t="s">
        <v>146</v>
      </c>
      <c r="B18" s="395" t="n">
        <v>2</v>
      </c>
      <c r="C18" s="396" t="n">
        <v>7.5</v>
      </c>
      <c r="D18" s="396" t="n">
        <v>9.6</v>
      </c>
      <c r="E18" s="396" t="n">
        <f aca="false">(B18*C18)+(B18*D18)</f>
        <v>34.2</v>
      </c>
      <c r="F18" s="336"/>
      <c r="G18" s="336"/>
      <c r="H18" s="336"/>
    </row>
    <row r="19" customFormat="false" ht="12.75" hidden="false" customHeight="false" outlineLevel="0" collapsed="false">
      <c r="A19" s="394" t="s">
        <v>147</v>
      </c>
      <c r="B19" s="395" t="n">
        <v>3</v>
      </c>
      <c r="C19" s="396" t="n">
        <v>7.5</v>
      </c>
      <c r="D19" s="396" t="n">
        <v>9.6</v>
      </c>
      <c r="E19" s="396" t="n">
        <f aca="false">(B19*C19)+(B19*D19)</f>
        <v>51.3</v>
      </c>
      <c r="F19" s="336"/>
      <c r="G19" s="336"/>
      <c r="H19" s="336"/>
    </row>
    <row r="20" customFormat="false" ht="12.75" hidden="false" customHeight="false" outlineLevel="0" collapsed="false">
      <c r="A20" s="394" t="s">
        <v>148</v>
      </c>
      <c r="B20" s="395" t="n">
        <v>2</v>
      </c>
      <c r="C20" s="396" t="n">
        <v>6.5</v>
      </c>
      <c r="D20" s="396"/>
      <c r="E20" s="396" t="n">
        <f aca="false">(B20*C20)+(B20*D20)</f>
        <v>13</v>
      </c>
      <c r="F20" s="336"/>
      <c r="G20" s="336"/>
      <c r="H20" s="336"/>
    </row>
    <row r="21" customFormat="false" ht="12.75" hidden="false" customHeight="false" outlineLevel="0" collapsed="false">
      <c r="A21" s="394" t="s">
        <v>149</v>
      </c>
      <c r="B21" s="395" t="n">
        <v>3</v>
      </c>
      <c r="C21" s="396" t="n">
        <v>6.5</v>
      </c>
      <c r="D21" s="396"/>
      <c r="E21" s="396" t="n">
        <f aca="false">(B21*C21)+(B21*D21)</f>
        <v>19.5</v>
      </c>
      <c r="F21" s="397" t="n">
        <f aca="false">SUM(E18:E21)</f>
        <v>118</v>
      </c>
      <c r="G21" s="397" t="n">
        <f aca="false">(E20+E21)/2</f>
        <v>16.25</v>
      </c>
      <c r="H21" s="397" t="n">
        <f aca="false">F21/4</f>
        <v>29.5</v>
      </c>
    </row>
    <row r="23" customFormat="false" ht="15.75" hidden="false" customHeight="false" outlineLevel="0" collapsed="false">
      <c r="A23" s="399" t="s">
        <v>151</v>
      </c>
    </row>
    <row r="24" customFormat="false" ht="12.75" hidden="false" customHeight="false" outlineLevel="0" collapsed="false">
      <c r="A24" s="394" t="s">
        <v>146</v>
      </c>
      <c r="B24" s="395" t="n">
        <v>1</v>
      </c>
      <c r="C24" s="396" t="n">
        <v>7.5</v>
      </c>
      <c r="D24" s="396" t="n">
        <v>13.7</v>
      </c>
      <c r="E24" s="396" t="n">
        <f aca="false">(B24*C24)+(B24*D24)</f>
        <v>21.2</v>
      </c>
      <c r="F24" s="336"/>
      <c r="G24" s="336"/>
      <c r="H24" s="336"/>
    </row>
    <row r="25" customFormat="false" ht="12.75" hidden="false" customHeight="false" outlineLevel="0" collapsed="false">
      <c r="A25" s="394" t="s">
        <v>147</v>
      </c>
      <c r="B25" s="395" t="n">
        <v>1</v>
      </c>
      <c r="C25" s="396" t="n">
        <v>7.5</v>
      </c>
      <c r="D25" s="396" t="n">
        <v>13.7</v>
      </c>
      <c r="E25" s="396" t="n">
        <f aca="false">(B25*C25)+(B25*D25)</f>
        <v>21.2</v>
      </c>
      <c r="F25" s="336"/>
      <c r="G25" s="336"/>
      <c r="H25" s="336"/>
    </row>
    <row r="26" customFormat="false" ht="12.75" hidden="false" customHeight="false" outlineLevel="0" collapsed="false">
      <c r="A26" s="394" t="s">
        <v>148</v>
      </c>
      <c r="B26" s="395" t="n">
        <v>1</v>
      </c>
      <c r="C26" s="396" t="n">
        <v>6.5</v>
      </c>
      <c r="D26" s="396"/>
      <c r="E26" s="396" t="n">
        <f aca="false">(B26*C26)+(B26*D26)</f>
        <v>6.5</v>
      </c>
      <c r="F26" s="336"/>
      <c r="G26" s="336"/>
      <c r="H26" s="336"/>
    </row>
    <row r="27" customFormat="false" ht="12.75" hidden="false" customHeight="false" outlineLevel="0" collapsed="false">
      <c r="A27" s="394" t="s">
        <v>149</v>
      </c>
      <c r="B27" s="395" t="n">
        <v>1</v>
      </c>
      <c r="C27" s="396" t="n">
        <v>6.5</v>
      </c>
      <c r="D27" s="396"/>
      <c r="E27" s="396" t="n">
        <f aca="false">(B27*C27)+(B27*D27)</f>
        <v>6.5</v>
      </c>
      <c r="F27" s="397" t="n">
        <f aca="false">SUM(E24:E27)</f>
        <v>55.4</v>
      </c>
      <c r="G27" s="397" t="n">
        <f aca="false">(E26+E27)/2</f>
        <v>6.5</v>
      </c>
      <c r="H27" s="397" t="n">
        <f aca="false">F27/4</f>
        <v>13.85</v>
      </c>
    </row>
    <row r="30" customFormat="false" ht="15.75" hidden="false" customHeight="false" outlineLevel="0" collapsed="false">
      <c r="A30" s="400" t="s">
        <v>152</v>
      </c>
      <c r="B30" s="400"/>
      <c r="C30" s="400"/>
      <c r="D30" s="400"/>
    </row>
    <row r="38" customFormat="false" ht="12.75" hidden="false" customHeight="false" outlineLevel="0" collapsed="false">
      <c r="E38" s="0" t="s">
        <v>153</v>
      </c>
    </row>
  </sheetData>
  <sheetProtection sheet="true" password="ef7e" objects="true" scenarios="true" selectLockedCells="true"/>
  <mergeCells count="2">
    <mergeCell ref="A1:C1"/>
    <mergeCell ref="A30:D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M19" activeCellId="0" sqref="M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2.42"/>
    <col collapsed="false" customWidth="true" hidden="false" outlineLevel="0" max="2" min="2" style="70" width="1.99"/>
    <col collapsed="false" customWidth="true" hidden="false" outlineLevel="0" max="3" min="3" style="70" width="17.7"/>
    <col collapsed="false" customWidth="true" hidden="false" outlineLevel="0" max="4" min="4" style="70" width="1.99"/>
    <col collapsed="false" customWidth="true" hidden="false" outlineLevel="0" max="5" min="5" style="70" width="17.42"/>
    <col collapsed="false" customWidth="true" hidden="false" outlineLevel="0" max="6" min="6" style="70" width="1.99"/>
    <col collapsed="false" customWidth="true" hidden="false" outlineLevel="0" max="7" min="7" style="70" width="18.99"/>
    <col collapsed="false" customWidth="true" hidden="false" outlineLevel="0" max="8" min="8" style="70" width="1.99"/>
    <col collapsed="false" customWidth="true" hidden="false" outlineLevel="0" max="9" min="9" style="70" width="22.99"/>
    <col collapsed="false" customWidth="true" hidden="false" outlineLevel="0" max="10" min="10" style="70" width="1.99"/>
    <col collapsed="false" customWidth="true" hidden="false" outlineLevel="0" max="11" min="11" style="70" width="17.14"/>
    <col collapsed="false" customWidth="true" hidden="false" outlineLevel="0" max="12" min="12" style="70" width="1.56"/>
    <col collapsed="false" customWidth="true" hidden="false" outlineLevel="0" max="13" min="13" style="70" width="15.13"/>
    <col collapsed="false" customWidth="true" hidden="false" outlineLevel="0" max="14" min="14" style="70" width="1.7"/>
    <col collapsed="false" customWidth="true" hidden="false" outlineLevel="0" max="15" min="15" style="70" width="8.7"/>
    <col collapsed="false" customWidth="true" hidden="false" outlineLevel="0" max="16" min="16" style="70" width="1.99"/>
    <col collapsed="false" customWidth="true" hidden="false" outlineLevel="0" max="17" min="17" style="70" width="16.42"/>
    <col collapsed="false" customWidth="true" hidden="false" outlineLevel="0" max="18" min="18" style="70" width="1.99"/>
    <col collapsed="false" customWidth="true" hidden="false" outlineLevel="0" max="19" min="19" style="70" width="1.41"/>
    <col collapsed="false" customWidth="false" hidden="false" outlineLevel="0" max="20" min="20" style="70" width="11.42"/>
    <col collapsed="false" customWidth="true" hidden="true" outlineLevel="0" max="21" min="21" style="70" width="16.7"/>
    <col collapsed="false" customWidth="true" hidden="false" outlineLevel="0" max="22" min="22" style="70" width="20.85"/>
    <col collapsed="false" customWidth="false" hidden="false" outlineLevel="0" max="28" min="23" style="70" width="11.42"/>
    <col collapsed="false" customWidth="true" hidden="false" outlineLevel="0" max="29" min="29" style="70" width="14.7"/>
    <col collapsed="false" customWidth="true" hidden="false" outlineLevel="0" max="30" min="30" style="70" width="9.99"/>
    <col collapsed="false" customWidth="true" hidden="false" outlineLevel="0" max="31" min="31" style="70" width="12.28"/>
    <col collapsed="false" customWidth="false" hidden="false" outlineLevel="0" max="257" min="32" style="70" width="11.42"/>
  </cols>
  <sheetData>
    <row r="1" customFormat="false" ht="12.75" hidden="false" customHeight="tru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</row>
    <row r="2" customFormat="false" ht="42.75" hidden="false" customHeight="true" outlineLevel="0" collapsed="false">
      <c r="A2" s="71"/>
      <c r="B2" s="72"/>
      <c r="C2" s="73" t="s">
        <v>21</v>
      </c>
      <c r="D2" s="73"/>
      <c r="E2" s="73"/>
      <c r="F2" s="73"/>
      <c r="G2" s="73"/>
      <c r="H2" s="74"/>
      <c r="I2" s="75"/>
      <c r="J2" s="76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</row>
    <row r="3" customFormat="false" ht="27.75" hidden="false" customHeight="true" outlineLevel="0" collapsed="false">
      <c r="A3" s="71"/>
      <c r="B3" s="77"/>
      <c r="C3" s="78"/>
      <c r="D3" s="78"/>
      <c r="E3" s="78"/>
      <c r="F3" s="78"/>
      <c r="G3" s="78"/>
      <c r="H3" s="78"/>
      <c r="I3" s="79"/>
      <c r="J3" s="80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</row>
    <row r="4" customFormat="false" ht="9" hidden="false" customHeight="true" outlineLevel="0" collapsed="false">
      <c r="A4" s="71"/>
      <c r="B4" s="77"/>
      <c r="C4" s="78"/>
      <c r="D4" s="78"/>
      <c r="E4" s="78"/>
      <c r="F4" s="78"/>
      <c r="G4" s="78"/>
      <c r="H4" s="78"/>
      <c r="I4" s="79"/>
      <c r="J4" s="80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</row>
    <row r="5" customFormat="false" ht="32.25" hidden="false" customHeight="true" outlineLevel="0" collapsed="false">
      <c r="A5" s="71"/>
      <c r="B5" s="77"/>
      <c r="C5" s="81" t="s">
        <v>22</v>
      </c>
      <c r="D5" s="81"/>
      <c r="E5" s="81"/>
      <c r="F5" s="82"/>
      <c r="G5" s="83" t="n">
        <f aca="false">IF(O27&gt;0,O27,15)</f>
        <v>14.9732620320856</v>
      </c>
      <c r="H5" s="79"/>
      <c r="I5" s="84" t="n">
        <f aca="false">(G5*Q8)</f>
        <v>25454.5454545455</v>
      </c>
      <c r="J5" s="80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</row>
    <row r="6" customFormat="false" ht="28.5" hidden="false" customHeight="true" outlineLevel="0" collapsed="false">
      <c r="A6" s="71"/>
      <c r="B6" s="77"/>
      <c r="C6" s="85"/>
      <c r="D6" s="86"/>
      <c r="E6" s="79"/>
      <c r="F6" s="79"/>
      <c r="G6" s="79"/>
      <c r="H6" s="79"/>
      <c r="I6" s="79"/>
      <c r="J6" s="80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</row>
    <row r="7" customFormat="false" ht="7.5" hidden="false" customHeight="true" outlineLevel="0" collapsed="false">
      <c r="A7" s="71"/>
      <c r="B7" s="77"/>
      <c r="C7" s="85"/>
      <c r="D7" s="86"/>
      <c r="E7" s="79"/>
      <c r="F7" s="79"/>
      <c r="G7" s="79"/>
      <c r="H7" s="79"/>
      <c r="I7" s="79"/>
      <c r="J7" s="80"/>
      <c r="K7" s="71"/>
      <c r="L7" s="87"/>
      <c r="M7" s="87"/>
      <c r="N7" s="87"/>
      <c r="O7" s="87"/>
      <c r="P7" s="87"/>
      <c r="Q7" s="87"/>
      <c r="R7" s="87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</row>
    <row r="8" customFormat="false" ht="24" hidden="false" customHeight="true" outlineLevel="0" collapsed="false">
      <c r="A8" s="71"/>
      <c r="B8" s="77"/>
      <c r="C8" s="88" t="s">
        <v>23</v>
      </c>
      <c r="D8" s="88"/>
      <c r="E8" s="88"/>
      <c r="F8" s="89"/>
      <c r="G8" s="88" t="s">
        <v>24</v>
      </c>
      <c r="H8" s="89"/>
      <c r="I8" s="88" t="s">
        <v>25</v>
      </c>
      <c r="J8" s="80"/>
      <c r="K8" s="90"/>
      <c r="L8" s="87"/>
      <c r="M8" s="91" t="s">
        <v>26</v>
      </c>
      <c r="N8" s="91"/>
      <c r="O8" s="91"/>
      <c r="P8" s="87"/>
      <c r="Q8" s="92" t="n">
        <v>1700</v>
      </c>
      <c r="R8" s="87"/>
      <c r="S8" s="90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</row>
    <row r="9" customFormat="false" ht="7.5" hidden="false" customHeight="true" outlineLevel="0" collapsed="false">
      <c r="A9" s="71"/>
      <c r="B9" s="77"/>
      <c r="C9" s="93"/>
      <c r="D9" s="93"/>
      <c r="E9" s="94"/>
      <c r="F9" s="93"/>
      <c r="G9" s="94"/>
      <c r="H9" s="93"/>
      <c r="I9" s="95"/>
      <c r="J9" s="96"/>
      <c r="K9" s="97"/>
      <c r="L9" s="87"/>
      <c r="M9" s="87"/>
      <c r="N9" s="87"/>
      <c r="O9" s="87"/>
      <c r="P9" s="87"/>
      <c r="Q9" s="87"/>
      <c r="R9" s="87"/>
      <c r="S9" s="98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</row>
    <row r="10" customFormat="false" ht="18" hidden="false" customHeight="true" outlineLevel="0" collapsed="false">
      <c r="A10" s="71"/>
      <c r="B10" s="77"/>
      <c r="C10" s="99" t="s">
        <v>27</v>
      </c>
      <c r="D10" s="99"/>
      <c r="E10" s="99"/>
      <c r="F10" s="100"/>
      <c r="G10" s="101" t="n">
        <f aca="false">IF($G$5&lt;=49,((($I$5*1.1)/4)/225),IF($G$5&gt;49,((($I$5*1.1)/4)/225),""))</f>
        <v>31.1111111111111</v>
      </c>
      <c r="H10" s="100"/>
      <c r="I10" s="102" t="n">
        <f aca="false">IF($G$5&lt;=49,((($I$5*1.1)/4)/225)*$G$26,IF($G$5&gt;49,((($I$5*1.1)/4)/225)*$I$26,""))</f>
        <v>684.444444444444</v>
      </c>
      <c r="J10" s="80"/>
      <c r="K10" s="103"/>
      <c r="L10" s="71"/>
      <c r="M10" s="71"/>
      <c r="N10" s="71"/>
      <c r="O10" s="71"/>
      <c r="P10" s="71"/>
      <c r="Q10" s="71"/>
      <c r="R10" s="71"/>
      <c r="S10" s="103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</row>
    <row r="11" customFormat="false" ht="15" hidden="false" customHeight="true" outlineLevel="0" collapsed="false">
      <c r="A11" s="71"/>
      <c r="B11" s="77"/>
      <c r="C11" s="104"/>
      <c r="D11" s="104"/>
      <c r="E11" s="104"/>
      <c r="F11" s="105"/>
      <c r="G11" s="106" t="s">
        <v>28</v>
      </c>
      <c r="H11" s="105"/>
      <c r="I11" s="104"/>
      <c r="J11" s="107"/>
      <c r="K11" s="103"/>
      <c r="L11" s="71"/>
      <c r="M11" s="71"/>
      <c r="N11" s="71"/>
      <c r="O11" s="71"/>
      <c r="P11" s="71"/>
      <c r="Q11" s="71"/>
      <c r="R11" s="71"/>
      <c r="S11" s="108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</row>
    <row r="12" customFormat="false" ht="15.75" hidden="false" customHeight="true" outlineLevel="0" collapsed="false">
      <c r="A12" s="71"/>
      <c r="B12" s="77"/>
      <c r="C12" s="109" t="s">
        <v>29</v>
      </c>
      <c r="D12" s="109"/>
      <c r="E12" s="109"/>
      <c r="F12" s="110"/>
      <c r="G12" s="111" t="n">
        <f aca="false">IF($G$5&lt;=49,(($I$5*1.1)/4.9)/1000,IF($G$5&gt;49,(($I$5*1.1)/4.9)/1000,""))</f>
        <v>5.71428571428571</v>
      </c>
      <c r="H12" s="110"/>
      <c r="I12" s="112" t="n">
        <f aca="false">IF($G$5&lt;=49,((($I$5*1.1)/4.9)*$G$27)/1000,IF($G$5&gt;49,((($I$5*1.1)/4.9)*$I$27)/1000,""))</f>
        <v>1257.14285714286</v>
      </c>
      <c r="J12" s="107"/>
      <c r="K12" s="103"/>
      <c r="L12" s="72"/>
      <c r="M12" s="113" t="s">
        <v>30</v>
      </c>
      <c r="N12" s="113"/>
      <c r="O12" s="113"/>
      <c r="P12" s="75"/>
      <c r="Q12" s="75"/>
      <c r="R12" s="76"/>
      <c r="S12" s="103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</row>
    <row r="13" customFormat="false" ht="15" hidden="false" customHeight="true" outlineLevel="0" collapsed="false">
      <c r="A13" s="71"/>
      <c r="B13" s="77"/>
      <c r="C13" s="104"/>
      <c r="D13" s="104"/>
      <c r="E13" s="104"/>
      <c r="F13" s="105"/>
      <c r="G13" s="106" t="n">
        <f aca="false">(G12*1000)/650</f>
        <v>8.79120879120879</v>
      </c>
      <c r="H13" s="114"/>
      <c r="I13" s="114"/>
      <c r="J13" s="107"/>
      <c r="K13" s="103"/>
      <c r="L13" s="77"/>
      <c r="M13" s="113"/>
      <c r="N13" s="113"/>
      <c r="O13" s="113"/>
      <c r="P13" s="79"/>
      <c r="Q13" s="85"/>
      <c r="R13" s="80"/>
      <c r="S13" s="108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</row>
    <row r="14" customFormat="false" ht="15.75" hidden="false" customHeight="true" outlineLevel="0" collapsed="false">
      <c r="A14" s="71"/>
      <c r="B14" s="77"/>
      <c r="C14" s="115" t="s">
        <v>31</v>
      </c>
      <c r="D14" s="115"/>
      <c r="E14" s="115"/>
      <c r="F14" s="110"/>
      <c r="G14" s="116" t="n">
        <f aca="false">IF($G$5&lt;=49,(($I$5*1.15)/1750),IF($G$5&gt;49,(($I$5*1.15)/1750),""))</f>
        <v>16.7272727272727</v>
      </c>
      <c r="H14" s="110"/>
      <c r="I14" s="117" t="n">
        <f aca="false">IF($G$5&lt;=49,(($I$5*1.15)/1750)*$G$28,IF($G$5&gt;49,(($I$5*1.15)/1750)*$I$28,""))</f>
        <v>1254.54545454545</v>
      </c>
      <c r="J14" s="107"/>
      <c r="K14" s="103"/>
      <c r="L14" s="118"/>
      <c r="M14" s="119" t="s">
        <v>32</v>
      </c>
      <c r="N14" s="119"/>
      <c r="O14" s="119"/>
      <c r="P14" s="93"/>
      <c r="Q14" s="94"/>
      <c r="R14" s="96"/>
      <c r="S14" s="103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</row>
    <row r="15" customFormat="false" ht="15" hidden="false" customHeight="true" outlineLevel="0" collapsed="false">
      <c r="A15" s="71"/>
      <c r="B15" s="77"/>
      <c r="C15" s="104"/>
      <c r="D15" s="104"/>
      <c r="E15" s="104"/>
      <c r="F15" s="105"/>
      <c r="G15" s="120"/>
      <c r="H15" s="105"/>
      <c r="I15" s="120"/>
      <c r="J15" s="107"/>
      <c r="K15" s="103"/>
      <c r="L15" s="77"/>
      <c r="M15" s="121"/>
      <c r="N15" s="120"/>
      <c r="O15" s="122" t="s">
        <v>33</v>
      </c>
      <c r="P15" s="123"/>
      <c r="Q15" s="122" t="s">
        <v>34</v>
      </c>
      <c r="R15" s="80"/>
      <c r="S15" s="108"/>
      <c r="T15" s="71"/>
      <c r="U15" s="124" t="n">
        <f aca="false">IF($M$15&gt;0,((($M$15/1.1)*4)*225)/$Q$8,0)</f>
        <v>0</v>
      </c>
      <c r="V15" s="124"/>
      <c r="W15" s="124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</row>
    <row r="16" customFormat="false" ht="15.75" hidden="false" customHeight="true" outlineLevel="0" collapsed="false">
      <c r="A16" s="71"/>
      <c r="B16" s="77"/>
      <c r="C16" s="125" t="s">
        <v>35</v>
      </c>
      <c r="D16" s="125"/>
      <c r="E16" s="125"/>
      <c r="F16" s="110"/>
      <c r="G16" s="126" t="n">
        <f aca="false">($I$5*1.1)/1000</f>
        <v>28</v>
      </c>
      <c r="H16" s="110"/>
      <c r="I16" s="127" t="n">
        <f aca="false">IF($G$5&lt;=49,(($I$5*1.1)*$G$29),IF($G$5&gt;49,(($I$5*1.1)*$I$29),""))</f>
        <v>1988</v>
      </c>
      <c r="J16" s="107"/>
      <c r="K16" s="103"/>
      <c r="L16" s="128"/>
      <c r="M16" s="120"/>
      <c r="N16" s="120"/>
      <c r="O16" s="120"/>
      <c r="P16" s="105"/>
      <c r="Q16" s="129"/>
      <c r="R16" s="107"/>
      <c r="S16" s="103"/>
      <c r="T16" s="71"/>
      <c r="U16" s="124"/>
      <c r="V16" s="124"/>
      <c r="W16" s="124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</row>
    <row r="17" customFormat="false" ht="15" hidden="false" customHeight="true" outlineLevel="0" collapsed="false">
      <c r="A17" s="71"/>
      <c r="B17" s="77"/>
      <c r="C17" s="104"/>
      <c r="D17" s="104"/>
      <c r="E17" s="104"/>
      <c r="F17" s="105"/>
      <c r="G17" s="120"/>
      <c r="H17" s="105"/>
      <c r="I17" s="120"/>
      <c r="J17" s="107"/>
      <c r="K17" s="103"/>
      <c r="L17" s="128"/>
      <c r="M17" s="130"/>
      <c r="N17" s="120"/>
      <c r="O17" s="131" t="s">
        <v>36</v>
      </c>
      <c r="P17" s="123"/>
      <c r="Q17" s="131" t="s">
        <v>37</v>
      </c>
      <c r="R17" s="107"/>
      <c r="S17" s="108"/>
      <c r="T17" s="71"/>
      <c r="U17" s="124" t="n">
        <f aca="false">IF($M$17&gt;0,((($M$17/1.1)*4.9)*1000)/$Q$8,0)</f>
        <v>0</v>
      </c>
      <c r="V17" s="124"/>
      <c r="W17" s="124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</row>
    <row r="18" customFormat="false" ht="15.75" hidden="false" customHeight="true" outlineLevel="0" collapsed="false">
      <c r="A18" s="71"/>
      <c r="B18" s="77"/>
      <c r="C18" s="132" t="s">
        <v>38</v>
      </c>
      <c r="D18" s="132"/>
      <c r="E18" s="132"/>
      <c r="F18" s="110"/>
      <c r="G18" s="133" t="n">
        <f aca="false">($I$5*1.1)/10</f>
        <v>2800</v>
      </c>
      <c r="H18" s="110"/>
      <c r="I18" s="134" t="n">
        <f aca="false">IF($G$5&lt;=49,((($I$5*1.1)/10)*$G$30),IF($G$5&gt;49,((($I$5*1.1)/10)*$I$30),""))</f>
        <v>2660</v>
      </c>
      <c r="J18" s="107"/>
      <c r="K18" s="103"/>
      <c r="L18" s="128"/>
      <c r="M18" s="120"/>
      <c r="N18" s="120"/>
      <c r="O18" s="120"/>
      <c r="P18" s="105"/>
      <c r="Q18" s="129"/>
      <c r="R18" s="107"/>
      <c r="S18" s="103"/>
      <c r="T18" s="71"/>
      <c r="U18" s="124"/>
      <c r="V18" s="124"/>
      <c r="W18" s="124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</row>
    <row r="19" customFormat="false" ht="15" hidden="false" customHeight="true" outlineLevel="0" collapsed="false">
      <c r="A19" s="71"/>
      <c r="B19" s="77"/>
      <c r="C19" s="104"/>
      <c r="D19" s="104"/>
      <c r="E19" s="104"/>
      <c r="F19" s="105"/>
      <c r="G19" s="120"/>
      <c r="H19" s="105"/>
      <c r="I19" s="120"/>
      <c r="J19" s="107"/>
      <c r="K19" s="103"/>
      <c r="L19" s="128"/>
      <c r="M19" s="135"/>
      <c r="N19" s="120"/>
      <c r="O19" s="136" t="s">
        <v>39</v>
      </c>
      <c r="P19" s="123"/>
      <c r="Q19" s="136" t="s">
        <v>31</v>
      </c>
      <c r="R19" s="107"/>
      <c r="S19" s="108"/>
      <c r="T19" s="71"/>
      <c r="U19" s="124" t="n">
        <f aca="false">IF($M$19&gt;0,(($M$19/1.1)*1750)/$Q$8,0)</f>
        <v>0</v>
      </c>
      <c r="V19" s="124"/>
      <c r="W19" s="124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</row>
    <row r="20" customFormat="false" ht="15.75" hidden="false" customHeight="true" outlineLevel="0" collapsed="false">
      <c r="A20" s="71"/>
      <c r="B20" s="77"/>
      <c r="C20" s="137" t="s">
        <v>40</v>
      </c>
      <c r="D20" s="137"/>
      <c r="E20" s="137"/>
      <c r="F20" s="110"/>
      <c r="G20" s="138" t="n">
        <f aca="false">IF($G$5&gt;0,(($I$5/1)/Grunddaten!H38),"")</f>
        <v>7954.54545454545</v>
      </c>
      <c r="H20" s="110"/>
      <c r="I20" s="139" t="n">
        <f aca="false">IF($G$5&lt;49.5,($I$5/Grunddaten!H38)*$G$31,IF($G$5&gt;49.5,($I$5/Grunddaten!H38)*$I$31,""))</f>
        <v>1750</v>
      </c>
      <c r="J20" s="107"/>
      <c r="K20" s="103"/>
      <c r="L20" s="128"/>
      <c r="M20" s="120"/>
      <c r="N20" s="120"/>
      <c r="O20" s="120"/>
      <c r="P20" s="105"/>
      <c r="Q20" s="129"/>
      <c r="R20" s="107"/>
      <c r="S20" s="103"/>
      <c r="T20" s="71"/>
      <c r="U20" s="124"/>
      <c r="V20" s="124"/>
      <c r="W20" s="124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</row>
    <row r="21" customFormat="false" ht="15.75" hidden="false" customHeight="true" outlineLevel="0" collapsed="false">
      <c r="A21" s="71"/>
      <c r="B21" s="140"/>
      <c r="C21" s="141"/>
      <c r="D21" s="141"/>
      <c r="E21" s="141"/>
      <c r="F21" s="142"/>
      <c r="G21" s="143" t="n">
        <f aca="false">G5*20</f>
        <v>299.465240641711</v>
      </c>
      <c r="H21" s="142"/>
      <c r="I21" s="142"/>
      <c r="J21" s="144"/>
      <c r="K21" s="145"/>
      <c r="L21" s="128"/>
      <c r="M21" s="146"/>
      <c r="N21" s="120"/>
      <c r="O21" s="147" t="s">
        <v>41</v>
      </c>
      <c r="P21" s="123"/>
      <c r="Q21" s="147" t="s">
        <v>42</v>
      </c>
      <c r="R21" s="107"/>
      <c r="S21" s="108"/>
      <c r="T21" s="71"/>
      <c r="U21" s="124" t="n">
        <f aca="false">IF($M$21&gt;0,(($M$21/1.1)*1000)/$Q$8,0)</f>
        <v>0</v>
      </c>
      <c r="V21" s="124"/>
      <c r="W21" s="124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</row>
    <row r="22" customFormat="false" ht="12.75" hidden="false" customHeight="true" outlineLevel="0" collapsed="false">
      <c r="A22" s="71"/>
      <c r="B22" s="71"/>
      <c r="C22" s="148"/>
      <c r="D22" s="148"/>
      <c r="E22" s="148"/>
      <c r="F22" s="71"/>
      <c r="G22" s="71"/>
      <c r="H22" s="71"/>
      <c r="I22" s="71"/>
      <c r="J22" s="71"/>
      <c r="K22" s="71"/>
      <c r="L22" s="128"/>
      <c r="M22" s="120"/>
      <c r="N22" s="120"/>
      <c r="O22" s="120"/>
      <c r="P22" s="105"/>
      <c r="Q22" s="129"/>
      <c r="R22" s="107"/>
      <c r="S22" s="71"/>
      <c r="T22" s="71"/>
      <c r="U22" s="124"/>
      <c r="V22" s="124"/>
      <c r="W22" s="124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</row>
    <row r="23" customFormat="false" ht="13.5" hidden="false" customHeight="tru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128"/>
      <c r="M23" s="149" t="n">
        <v>2800</v>
      </c>
      <c r="N23" s="120"/>
      <c r="O23" s="150" t="s">
        <v>43</v>
      </c>
      <c r="P23" s="123"/>
      <c r="Q23" s="150" t="s">
        <v>44</v>
      </c>
      <c r="R23" s="107"/>
      <c r="S23" s="71"/>
      <c r="T23" s="71"/>
      <c r="U23" s="124" t="n">
        <f aca="false">IF($M$23&gt;0,(($M$23/1.1)*10)/$Q$8,0)</f>
        <v>14.9732620320856</v>
      </c>
      <c r="V23" s="124"/>
      <c r="W23" s="124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</row>
    <row r="24" customFormat="false" ht="12" hidden="false" customHeight="true" outlineLevel="0" collapsed="false">
      <c r="A24" s="71"/>
      <c r="B24" s="72"/>
      <c r="C24" s="151"/>
      <c r="D24" s="152"/>
      <c r="E24" s="152"/>
      <c r="F24" s="152"/>
      <c r="G24" s="152"/>
      <c r="H24" s="75"/>
      <c r="I24" s="75"/>
      <c r="J24" s="76"/>
      <c r="K24" s="71"/>
      <c r="L24" s="128"/>
      <c r="M24" s="120"/>
      <c r="N24" s="120"/>
      <c r="O24" s="120"/>
      <c r="P24" s="105"/>
      <c r="Q24" s="129"/>
      <c r="R24" s="107"/>
      <c r="S24" s="71"/>
      <c r="T24" s="71"/>
      <c r="U24" s="124"/>
      <c r="V24" s="124"/>
      <c r="W24" s="124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</row>
    <row r="25" customFormat="false" ht="15.75" hidden="false" customHeight="true" outlineLevel="0" collapsed="false">
      <c r="A25" s="71"/>
      <c r="B25" s="77"/>
      <c r="C25" s="153" t="s">
        <v>45</v>
      </c>
      <c r="D25" s="153"/>
      <c r="E25" s="153"/>
      <c r="F25" s="154"/>
      <c r="G25" s="153" t="s">
        <v>46</v>
      </c>
      <c r="H25" s="154"/>
      <c r="I25" s="153" t="s">
        <v>47</v>
      </c>
      <c r="J25" s="80"/>
      <c r="K25" s="71"/>
      <c r="L25" s="77"/>
      <c r="M25" s="155"/>
      <c r="N25" s="120"/>
      <c r="O25" s="156" t="s">
        <v>48</v>
      </c>
      <c r="P25" s="123"/>
      <c r="Q25" s="156" t="s">
        <v>49</v>
      </c>
      <c r="R25" s="80"/>
      <c r="S25" s="157"/>
      <c r="T25" s="71"/>
      <c r="U25" s="124" t="n">
        <f aca="false">IF($M$25&gt;0,($M$25*3.05)/$Q$8,0)</f>
        <v>0</v>
      </c>
      <c r="V25" s="124"/>
      <c r="W25" s="124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</row>
    <row r="26" customFormat="false" ht="16.5" hidden="false" customHeight="true" outlineLevel="0" collapsed="false">
      <c r="A26" s="71"/>
      <c r="B26" s="77"/>
      <c r="C26" s="158" t="s">
        <v>50</v>
      </c>
      <c r="D26" s="158"/>
      <c r="E26" s="158"/>
      <c r="F26" s="159"/>
      <c r="G26" s="160" t="n">
        <v>22</v>
      </c>
      <c r="H26" s="154"/>
      <c r="I26" s="160" t="n">
        <v>21</v>
      </c>
      <c r="J26" s="80"/>
      <c r="K26" s="71"/>
      <c r="L26" s="77"/>
      <c r="M26" s="79"/>
      <c r="N26" s="79"/>
      <c r="O26" s="161"/>
      <c r="P26" s="162"/>
      <c r="Q26" s="162"/>
      <c r="R26" s="80"/>
      <c r="S26" s="157"/>
      <c r="T26" s="71"/>
      <c r="U26" s="124"/>
      <c r="V26" s="124"/>
      <c r="W26" s="124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</row>
    <row r="27" customFormat="false" ht="17.25" hidden="false" customHeight="true" outlineLevel="0" collapsed="false">
      <c r="A27" s="71"/>
      <c r="B27" s="77"/>
      <c r="C27" s="163" t="s">
        <v>51</v>
      </c>
      <c r="D27" s="163"/>
      <c r="E27" s="163"/>
      <c r="F27" s="159"/>
      <c r="G27" s="164" t="n">
        <v>220</v>
      </c>
      <c r="H27" s="154"/>
      <c r="I27" s="164" t="n">
        <v>205</v>
      </c>
      <c r="J27" s="80"/>
      <c r="K27" s="71"/>
      <c r="L27" s="77"/>
      <c r="M27" s="165" t="s">
        <v>52</v>
      </c>
      <c r="N27" s="79"/>
      <c r="O27" s="166" t="n">
        <f aca="false">U15+U17+U19+U21+U23+U25</f>
        <v>14.9732620320856</v>
      </c>
      <c r="P27" s="166"/>
      <c r="Q27" s="166"/>
      <c r="R27" s="80"/>
      <c r="S27" s="157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</row>
    <row r="28" customFormat="false" ht="17.25" hidden="false" customHeight="true" outlineLevel="0" collapsed="false">
      <c r="A28" s="71"/>
      <c r="B28" s="77"/>
      <c r="C28" s="167" t="s">
        <v>53</v>
      </c>
      <c r="D28" s="167"/>
      <c r="E28" s="167"/>
      <c r="F28" s="159"/>
      <c r="G28" s="168" t="n">
        <v>75</v>
      </c>
      <c r="H28" s="154"/>
      <c r="I28" s="168" t="n">
        <v>68</v>
      </c>
      <c r="J28" s="80"/>
      <c r="K28" s="71"/>
      <c r="L28" s="140"/>
      <c r="M28" s="165"/>
      <c r="N28" s="142"/>
      <c r="O28" s="166"/>
      <c r="P28" s="166"/>
      <c r="Q28" s="166"/>
      <c r="R28" s="144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</row>
    <row r="29" customFormat="false" ht="17.25" hidden="false" customHeight="true" outlineLevel="0" collapsed="false">
      <c r="A29" s="71"/>
      <c r="B29" s="77"/>
      <c r="C29" s="169" t="s">
        <v>54</v>
      </c>
      <c r="D29" s="169"/>
      <c r="E29" s="169"/>
      <c r="F29" s="159"/>
      <c r="G29" s="170" t="n">
        <v>0.071</v>
      </c>
      <c r="H29" s="154"/>
      <c r="I29" s="170" t="n">
        <v>0.068</v>
      </c>
      <c r="J29" s="80"/>
      <c r="K29" s="71"/>
      <c r="L29" s="71"/>
      <c r="M29" s="71"/>
      <c r="N29" s="71"/>
      <c r="O29" s="71"/>
      <c r="P29" s="71"/>
      <c r="Q29" s="71"/>
      <c r="R29" s="71"/>
      <c r="S29" s="1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</row>
    <row r="30" customFormat="false" ht="17.25" hidden="false" customHeight="true" outlineLevel="0" collapsed="false">
      <c r="A30" s="71"/>
      <c r="B30" s="77"/>
      <c r="C30" s="172" t="s">
        <v>55</v>
      </c>
      <c r="D30" s="172"/>
      <c r="E30" s="172"/>
      <c r="F30" s="159"/>
      <c r="G30" s="173" t="n">
        <v>0.95</v>
      </c>
      <c r="H30" s="154"/>
      <c r="I30" s="173" t="n">
        <v>0.85</v>
      </c>
      <c r="J30" s="80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</row>
    <row r="31" customFormat="false" ht="17.25" hidden="false" customHeight="true" outlineLevel="0" collapsed="false">
      <c r="A31" s="71"/>
      <c r="B31" s="77"/>
      <c r="C31" s="174" t="s">
        <v>56</v>
      </c>
      <c r="D31" s="174"/>
      <c r="E31" s="174"/>
      <c r="F31" s="175"/>
      <c r="G31" s="176" t="n">
        <v>0.22</v>
      </c>
      <c r="H31" s="154"/>
      <c r="I31" s="176" t="n">
        <v>0.153</v>
      </c>
      <c r="J31" s="80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</row>
    <row r="32" customFormat="false" ht="9.75" hidden="false" customHeight="true" outlineLevel="0" collapsed="false">
      <c r="A32" s="71"/>
      <c r="B32" s="140"/>
      <c r="C32" s="142"/>
      <c r="D32" s="142"/>
      <c r="E32" s="142"/>
      <c r="F32" s="142"/>
      <c r="G32" s="142"/>
      <c r="H32" s="142"/>
      <c r="I32" s="142"/>
      <c r="J32" s="144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</row>
    <row r="33" customFormat="false" ht="18" hidden="false" customHeight="true" outlineLevel="0" collapsed="false">
      <c r="A33" s="71"/>
      <c r="B33" s="71"/>
      <c r="C33" s="177" t="s">
        <v>57</v>
      </c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</row>
    <row r="34" customFormat="false" ht="12.75" hidden="false" customHeight="fals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</row>
    <row r="35" customFormat="false" ht="21.75" hidden="false" customHeight="tru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</row>
    <row r="36" customFormat="false" ht="23.25" hidden="false" customHeight="tru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</row>
    <row r="37" customFormat="false" ht="12.75" hidden="false" customHeight="fals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</row>
    <row r="38" customFormat="false" ht="12.75" hidden="false" customHeight="fals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</row>
    <row r="39" customFormat="false" ht="12.75" hidden="false" customHeight="fals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</row>
    <row r="40" customFormat="false" ht="12.75" hidden="false" customHeight="fals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</row>
    <row r="41" customFormat="false" ht="12.75" hidden="false" customHeight="fals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</row>
    <row r="42" customFormat="false" ht="12.75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</row>
    <row r="43" customFormat="false" ht="12.75" hidden="false" customHeight="fals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</row>
    <row r="44" customFormat="false" ht="12.75" hidden="false" customHeight="fals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</row>
    <row r="45" customFormat="false" ht="12.75" hidden="false" customHeight="fals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</row>
    <row r="46" customFormat="false" ht="12.75" hidden="false" customHeight="fals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</row>
    <row r="47" customFormat="false" ht="12.75" hidden="false" customHeight="fals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</row>
    <row r="48" customFormat="false" ht="12.75" hidden="false" customHeight="fals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</row>
    <row r="49" customFormat="false" ht="12.75" hidden="false" customHeight="fals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</row>
    <row r="50" customFormat="false" ht="12.75" hidden="false" customHeight="fals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</row>
    <row r="51" customFormat="false" ht="12.75" hidden="false" customHeight="fals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</row>
    <row r="52" customFormat="false" ht="12.75" hidden="false" customHeight="fals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</row>
    <row r="53" customFormat="false" ht="12.75" hidden="false" customHeight="fals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</row>
    <row r="54" customFormat="false" ht="12.75" hidden="false" customHeight="false" outlineLevel="0" collapsed="false">
      <c r="A54" s="71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</row>
    <row r="55" customFormat="false" ht="12.75" hidden="false" customHeight="fals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</row>
    <row r="56" customFormat="false" ht="12.75" hidden="false" customHeight="fals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</row>
    <row r="57" customFormat="false" ht="12.75" hidden="false" customHeight="false" outlineLevel="0" collapsed="false">
      <c r="A57" s="71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</row>
    <row r="58" customFormat="false" ht="12.75" hidden="false" customHeight="fals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</row>
    <row r="59" customFormat="false" ht="12.75" hidden="false" customHeight="fals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</row>
    <row r="60" customFormat="false" ht="12.75" hidden="false" customHeight="fals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</row>
    <row r="61" customFormat="false" ht="12.75" hidden="false" customHeight="fals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</row>
  </sheetData>
  <sheetProtection sheet="true" password="ef7e" objects="true" scenarios="true" selectLockedCells="true"/>
  <mergeCells count="27">
    <mergeCell ref="C2:G2"/>
    <mergeCell ref="C5:E5"/>
    <mergeCell ref="C8:E8"/>
    <mergeCell ref="M8:O8"/>
    <mergeCell ref="C10:E10"/>
    <mergeCell ref="C11:E11"/>
    <mergeCell ref="C12:E12"/>
    <mergeCell ref="M12:O13"/>
    <mergeCell ref="C13:E13"/>
    <mergeCell ref="C14:E14"/>
    <mergeCell ref="M14:O14"/>
    <mergeCell ref="C15:E15"/>
    <mergeCell ref="C16:E16"/>
    <mergeCell ref="C17:E17"/>
    <mergeCell ref="C18:E18"/>
    <mergeCell ref="C19:E19"/>
    <mergeCell ref="C20:E20"/>
    <mergeCell ref="C21:E21"/>
    <mergeCell ref="C25:E25"/>
    <mergeCell ref="C26:E26"/>
    <mergeCell ref="C27:E27"/>
    <mergeCell ref="M27:M28"/>
    <mergeCell ref="O27:Q28"/>
    <mergeCell ref="C28:E28"/>
    <mergeCell ref="C29:E29"/>
    <mergeCell ref="C30:E30"/>
    <mergeCell ref="C31:E31"/>
  </mergeCells>
  <printOptions headings="false" gridLines="false" gridLinesSet="true" horizontalCentered="false" verticalCentered="false"/>
  <pageMargins left="0.354166666666667" right="0" top="0.470138888888889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0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Q29" activeCellId="0" sqref="Q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1.28"/>
    <col collapsed="false" customWidth="true" hidden="false" outlineLevel="0" max="2" min="2" style="70" width="1.7"/>
    <col collapsed="false" customWidth="true" hidden="false" outlineLevel="0" max="3" min="3" style="70" width="15.7"/>
    <col collapsed="false" customWidth="true" hidden="false" outlineLevel="0" max="4" min="4" style="70" width="0.99"/>
    <col collapsed="false" customWidth="true" hidden="false" outlineLevel="0" max="5" min="5" style="70" width="17.42"/>
    <col collapsed="false" customWidth="true" hidden="false" outlineLevel="0" max="6" min="6" style="70" width="1.13"/>
    <col collapsed="false" customWidth="true" hidden="false" outlineLevel="0" max="7" min="7" style="70" width="14.7"/>
    <col collapsed="false" customWidth="true" hidden="false" outlineLevel="0" max="8" min="8" style="70" width="1.13"/>
    <col collapsed="false" customWidth="true" hidden="false" outlineLevel="0" max="9" min="9" style="70" width="17.99"/>
    <col collapsed="false" customWidth="true" hidden="false" outlineLevel="0" max="10" min="10" style="70" width="1.13"/>
    <col collapsed="false" customWidth="true" hidden="false" outlineLevel="0" max="11" min="11" style="70" width="20.7"/>
    <col collapsed="false" customWidth="true" hidden="false" outlineLevel="0" max="12" min="12" style="70" width="1.13"/>
    <col collapsed="false" customWidth="true" hidden="false" outlineLevel="0" max="13" min="13" style="70" width="16.7"/>
    <col collapsed="false" customWidth="true" hidden="false" outlineLevel="0" max="14" min="14" style="70" width="1.13"/>
    <col collapsed="false" customWidth="true" hidden="false" outlineLevel="0" max="15" min="15" style="70" width="16.42"/>
    <col collapsed="false" customWidth="true" hidden="false" outlineLevel="0" max="16" min="16" style="70" width="1.13"/>
    <col collapsed="false" customWidth="false" hidden="false" outlineLevel="0" max="17" min="17" style="70" width="11.42"/>
    <col collapsed="false" customWidth="true" hidden="false" outlineLevel="0" max="18" min="18" style="70" width="0.99"/>
    <col collapsed="false" customWidth="true" hidden="false" outlineLevel="0" max="19" min="19" style="70" width="10.71"/>
    <col collapsed="false" customWidth="true" hidden="false" outlineLevel="0" max="20" min="20" style="70" width="1.13"/>
    <col collapsed="false" customWidth="true" hidden="false" outlineLevel="0" max="21" min="21" style="70" width="9.7"/>
    <col collapsed="false" customWidth="true" hidden="false" outlineLevel="0" max="22" min="22" style="70" width="1.7"/>
    <col collapsed="false" customWidth="false" hidden="false" outlineLevel="0" max="27" min="23" style="70" width="11.42"/>
    <col collapsed="false" customWidth="true" hidden="false" outlineLevel="0" max="28" min="28" style="70" width="14.7"/>
    <col collapsed="false" customWidth="true" hidden="false" outlineLevel="0" max="29" min="29" style="70" width="9.99"/>
    <col collapsed="false" customWidth="true" hidden="false" outlineLevel="0" max="30" min="30" style="70" width="12.28"/>
    <col collapsed="false" customWidth="false" hidden="false" outlineLevel="0" max="257" min="31" style="70" width="11.42"/>
  </cols>
  <sheetData>
    <row r="1" customFormat="false" ht="12.75" hidden="false" customHeight="fals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</row>
    <row r="2" customFormat="false" ht="42.75" hidden="false" customHeight="true" outlineLevel="0" collapsed="false">
      <c r="A2" s="71"/>
      <c r="B2" s="71"/>
      <c r="C2" s="178" t="s">
        <v>58</v>
      </c>
      <c r="D2" s="178"/>
      <c r="E2" s="178"/>
      <c r="F2" s="178"/>
      <c r="G2" s="178"/>
      <c r="H2" s="178"/>
      <c r="I2" s="178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</row>
    <row r="3" customFormat="false" ht="39" hidden="false" customHeight="true" outlineLevel="0" collapsed="false">
      <c r="A3" s="71"/>
      <c r="B3" s="71"/>
      <c r="C3" s="179"/>
      <c r="D3" s="179"/>
      <c r="E3" s="179"/>
      <c r="F3" s="179"/>
      <c r="G3" s="179"/>
      <c r="H3" s="179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</row>
    <row r="4" customFormat="false" ht="32.25" hidden="false" customHeight="true" outlineLevel="0" collapsed="false">
      <c r="A4" s="71"/>
      <c r="B4" s="71"/>
      <c r="C4" s="180" t="s">
        <v>59</v>
      </c>
      <c r="D4" s="180"/>
      <c r="E4" s="180"/>
      <c r="F4" s="181"/>
      <c r="G4" s="182" t="n">
        <f aca="false">Heizkosten!G5</f>
        <v>14.9732620320856</v>
      </c>
      <c r="H4" s="183"/>
      <c r="I4" s="184" t="n">
        <f aca="false">Heizkosten!I5</f>
        <v>25454.5454545455</v>
      </c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</row>
    <row r="5" customFormat="false" ht="18.75" hidden="false" customHeight="true" outlineLevel="0" collapsed="false">
      <c r="A5" s="71"/>
      <c r="B5" s="71"/>
      <c r="C5" s="185"/>
      <c r="D5" s="185"/>
      <c r="E5" s="185"/>
      <c r="F5" s="186"/>
      <c r="G5" s="187"/>
      <c r="H5" s="71"/>
      <c r="I5" s="188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</row>
    <row r="6" customFormat="false" ht="9" hidden="false" customHeight="true" outlineLevel="0" collapsed="false">
      <c r="A6" s="71"/>
      <c r="B6" s="72"/>
      <c r="C6" s="189"/>
      <c r="D6" s="190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6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</row>
    <row r="7" customFormat="false" ht="24" hidden="false" customHeight="true" outlineLevel="0" collapsed="false">
      <c r="A7" s="71"/>
      <c r="B7" s="77"/>
      <c r="C7" s="191" t="s">
        <v>23</v>
      </c>
      <c r="D7" s="86"/>
      <c r="E7" s="192" t="s">
        <v>60</v>
      </c>
      <c r="F7" s="79"/>
      <c r="G7" s="193" t="s">
        <v>61</v>
      </c>
      <c r="H7" s="79"/>
      <c r="I7" s="193" t="s">
        <v>62</v>
      </c>
      <c r="J7" s="79"/>
      <c r="K7" s="192" t="s">
        <v>63</v>
      </c>
      <c r="L7" s="79"/>
      <c r="M7" s="192" t="s">
        <v>64</v>
      </c>
      <c r="N7" s="79"/>
      <c r="O7" s="191" t="s">
        <v>65</v>
      </c>
      <c r="P7" s="79"/>
      <c r="Q7" s="194" t="s">
        <v>66</v>
      </c>
      <c r="R7" s="194"/>
      <c r="S7" s="194"/>
      <c r="T7" s="79"/>
      <c r="U7" s="195" t="s">
        <v>67</v>
      </c>
      <c r="V7" s="80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</row>
    <row r="8" customFormat="false" ht="15" hidden="false" customHeight="true" outlineLevel="0" collapsed="false">
      <c r="A8" s="71"/>
      <c r="B8" s="77"/>
      <c r="C8" s="196"/>
      <c r="D8" s="93"/>
      <c r="E8" s="197" t="s">
        <v>68</v>
      </c>
      <c r="F8" s="93"/>
      <c r="G8" s="197" t="s">
        <v>69</v>
      </c>
      <c r="H8" s="93"/>
      <c r="I8" s="198" t="s">
        <v>70</v>
      </c>
      <c r="J8" s="93"/>
      <c r="K8" s="197" t="s">
        <v>71</v>
      </c>
      <c r="L8" s="93"/>
      <c r="M8" s="197" t="s">
        <v>72</v>
      </c>
      <c r="N8" s="93"/>
      <c r="O8" s="199"/>
      <c r="P8" s="93"/>
      <c r="Q8" s="200"/>
      <c r="R8" s="200"/>
      <c r="S8" s="201"/>
      <c r="T8" s="79"/>
      <c r="U8" s="195"/>
      <c r="V8" s="80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</row>
    <row r="9" customFormat="false" ht="9" hidden="false" customHeight="true" outlineLevel="0" collapsed="false">
      <c r="A9" s="71"/>
      <c r="B9" s="77"/>
      <c r="C9" s="202"/>
      <c r="D9" s="93"/>
      <c r="E9" s="94"/>
      <c r="F9" s="93"/>
      <c r="G9" s="94"/>
      <c r="H9" s="93"/>
      <c r="I9" s="95"/>
      <c r="J9" s="93"/>
      <c r="K9" s="94"/>
      <c r="L9" s="93"/>
      <c r="M9" s="94"/>
      <c r="N9" s="93"/>
      <c r="O9" s="203"/>
      <c r="P9" s="93"/>
      <c r="Q9" s="94"/>
      <c r="R9" s="94"/>
      <c r="S9" s="79"/>
      <c r="T9" s="79"/>
      <c r="U9" s="79"/>
      <c r="V9" s="80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</row>
    <row r="10" customFormat="false" ht="15" hidden="false" customHeight="true" outlineLevel="0" collapsed="false">
      <c r="A10" s="71"/>
      <c r="B10" s="77"/>
      <c r="C10" s="204" t="s">
        <v>27</v>
      </c>
      <c r="D10" s="205"/>
      <c r="E10" s="206" t="n">
        <f aca="false">IF($G$4&lt;17,(($K$28-$K$34+$Q$34)/20),IF($G$4&lt;39,(($M$28-$K$34+$Q$34)/20),IF($G$4&lt;56,(($O$28-$K$34+$Q$34)/20),IF($G$4&lt;110,(($Q$28-$K$34+$Q$34)/20),IF($G$4&lt;210,(($S$28-$K$34+$Q$34)/20),IF($G$4&lt;320,((($S$28+$Q$28)-$K$34+$Q$34)/20),IF($G$4&lt;420,((($U$28)-$K$34+$Q$34)/20),"")))))))</f>
        <v>825</v>
      </c>
      <c r="F10" s="205"/>
      <c r="G10" s="206" t="n">
        <f aca="false">IF($G$4&lt;17,Grunddaten!$C$4,IF($G$4&lt;39,Grunddaten!$C$11,IF($G$4&lt;56,Grunddaten!$C$18,IF($G$4&lt;110,Grunddaten!$C$25,IF($G$4&lt;210,Grunddaten!$C$32,IF($G$4&lt;320,(Grunddaten!$C$32+Grunddaten!$C$18),IF($G$4&lt;420,(Grunddaten!$C$32*2),"")))))))</f>
        <v>216</v>
      </c>
      <c r="H10" s="205"/>
      <c r="I10" s="206" t="n">
        <f aca="false">IF($G$4&lt;17,($K$28/150),IF($G$4&lt;39,($M$28/150),IF($G$4&lt;56,($O$28/150),IF($G$4&lt;101,($Q$28/150),IF($G$4&lt;201,($S$28/150),IF($G$4&lt;330,(($S$28/150)+($Q$28/150)),IF($G$4&lt;420,(($S$28/150)*2),"")))))))</f>
        <v>110</v>
      </c>
      <c r="J10" s="205"/>
      <c r="K10" s="206" t="n">
        <f aca="false">IF($G$4&lt;17,Grunddaten!$C$5,IF($G$4&lt;39,Grunddaten!$C$12,IF($G$4&lt;56,Grunddaten!$C$19,IF($G$4&lt;101,Grunddaten!$C$26,IF($G$4&lt;201,Grunddaten!$C$33,IF($G$4&lt;330,(Grunddaten!$C$33+Grunddaten!$C$19),IF($G$4&lt;420,(Grunddaten!$C$33*2),"")))))))</f>
        <v>130</v>
      </c>
      <c r="L10" s="205"/>
      <c r="M10" s="206" t="n">
        <f aca="false">IF($G$4&lt;17,Grunddaten!$C$6,IF($G$4&lt;39,Grunddaten!$C$13,IF($G$4&lt;56,Grunddaten!$C$20,IF($G$4&lt;101,Grunddaten!$C$27,IF($G$4&lt;201,Grunddaten!$C$34,IF($G$4&lt;330,(Grunddaten!$C$34+Grunddaten!$C$20),IF($G$4&lt;420,(Grunddaten!$C$34*2),"")))))))</f>
        <v>31</v>
      </c>
      <c r="N10" s="205"/>
      <c r="O10" s="207" t="n">
        <f aca="false">Heizkosten!I10</f>
        <v>684.444444444444</v>
      </c>
      <c r="P10" s="205"/>
      <c r="Q10" s="206" t="n">
        <f aca="false">E10+G10+I10+K10+O10+M10</f>
        <v>1996.44444444444</v>
      </c>
      <c r="R10" s="206"/>
      <c r="S10" s="206"/>
      <c r="T10" s="205"/>
      <c r="U10" s="208" t="n">
        <f aca="false">Q10/$I$4</f>
        <v>0.0784317460317461</v>
      </c>
      <c r="V10" s="80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</row>
    <row r="11" customFormat="false" ht="15" hidden="false" customHeight="true" outlineLevel="0" collapsed="false">
      <c r="A11" s="71"/>
      <c r="B11" s="77"/>
      <c r="C11" s="209" t="s">
        <v>73</v>
      </c>
      <c r="D11" s="105"/>
      <c r="E11" s="120"/>
      <c r="F11" s="105"/>
      <c r="G11" s="120"/>
      <c r="H11" s="105"/>
      <c r="I11" s="104" t="s">
        <v>74</v>
      </c>
      <c r="J11" s="105"/>
      <c r="K11" s="120"/>
      <c r="L11" s="105"/>
      <c r="M11" s="120"/>
      <c r="N11" s="105"/>
      <c r="O11" s="210" t="n">
        <f aca="false">Heizkosten!G10</f>
        <v>31.1111111111111</v>
      </c>
      <c r="P11" s="105"/>
      <c r="Q11" s="211" t="n">
        <f aca="false">Q10-Grunddaten!$B$36</f>
        <v>-1480.05555555556</v>
      </c>
      <c r="R11" s="211"/>
      <c r="S11" s="211"/>
      <c r="T11" s="79"/>
      <c r="U11" s="79"/>
      <c r="V11" s="80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</row>
    <row r="12" customFormat="false" ht="15" hidden="false" customHeight="false" outlineLevel="0" collapsed="false">
      <c r="A12" s="71"/>
      <c r="B12" s="77"/>
      <c r="C12" s="212" t="s">
        <v>29</v>
      </c>
      <c r="D12" s="213"/>
      <c r="E12" s="214" t="n">
        <f aca="false">IF($G$4&lt;17,(($K$29-$K$34+$Q$35)/20),IF($G$4&lt;39,(($M$29-$K$34+$Q$35)/20),IF($G$4&lt;56,(($O$29-$K$34+$Q$35)/20),IF($G$4&lt;110,(($Q$29-$K$34+$Q$35)/20),IF($G$4&lt;210,(($S$29-$K$34+$Q$35)/20),IF($G$4&lt;320,((($S$29+$Q$29)-$K$34+$Q$35)/20),IF($G$4&lt;420,((($U$29)-$K$34+$Q$35)/20),"")))))))</f>
        <v>750</v>
      </c>
      <c r="F12" s="213"/>
      <c r="G12" s="214" t="n">
        <f aca="false">IF($G$4&lt;17,Grunddaten!$E$4,IF($G$4&lt;39,Grunddaten!$E$11,IF($G$4&lt;56,Grunddaten!$E$18,IF($G$4&lt;110,Grunddaten!$E$25,IF($G$4&lt;210,Grunddaten!$E$32,IF($G$4&lt;320,(Grunddaten!$E$32+Grunddaten!$E$18),IF($G$4&lt;420,(Grunddaten!$E$32*2),"")))))))</f>
        <v>180</v>
      </c>
      <c r="H12" s="213"/>
      <c r="I12" s="214" t="n">
        <f aca="false">IF($G$4&lt;17,($K$29/200),IF($G$4&lt;39,($M$29/200),IF($G$4&lt;56,($O$29/200),IF($G$4&lt;101,($Q$29/200),IF($G$4&lt;201,($S$29/200),IF($G$4&lt;330,(($S$29/200)+($Q$29/200)),IF($G$4&lt;420,(($S$29/200)*2),"")))))))</f>
        <v>75</v>
      </c>
      <c r="J12" s="213"/>
      <c r="K12" s="214" t="n">
        <f aca="false">IF($G$4&lt;17,Grunddaten!$E$5,IF($G$4&lt;39,Grunddaten!$E$12,IF($G$4&lt;56,Grunddaten!$E$19,IF($G$4&lt;101,Grunddaten!$E$26,IF($G$4&lt;201,Grunddaten!$E$33,IF($G$4&lt;330,(Grunddaten!$E$33+Grunddaten!$E$19),IF($G$4&lt;420,(Grunddaten!$E$33*2),"")))))))</f>
        <v>90</v>
      </c>
      <c r="L12" s="213"/>
      <c r="M12" s="214" t="n">
        <f aca="false">IF($G$4&lt;17,Grunddaten!$E$6,IF($G$4&lt;39,Grunddaten!$E$13,IF($G$4&lt;56,Grunddaten!$E$20,IF($G$4&lt;101,Grunddaten!$E$27,IF($G$4&lt;201,Grunddaten!$E$34,IF($G$4&lt;330,(Grunddaten!$E$34+Grunddaten!$E$20),IF($G$4&lt;420,(Grunddaten!$E$34*2),"")))))))</f>
        <v>31</v>
      </c>
      <c r="N12" s="213"/>
      <c r="O12" s="215" t="n">
        <f aca="false">Heizkosten!I12</f>
        <v>1257.14285714286</v>
      </c>
      <c r="P12" s="213"/>
      <c r="Q12" s="214" t="n">
        <f aca="false">E12+G12+I12+K12+O12+M12</f>
        <v>2383.14285714286</v>
      </c>
      <c r="R12" s="214"/>
      <c r="S12" s="214"/>
      <c r="T12" s="205"/>
      <c r="U12" s="216" t="n">
        <f aca="false">Q12/$I$4</f>
        <v>0.0936234693877551</v>
      </c>
      <c r="V12" s="80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</row>
    <row r="13" customFormat="false" ht="15" hidden="false" customHeight="true" outlineLevel="0" collapsed="false">
      <c r="A13" s="71"/>
      <c r="B13" s="77"/>
      <c r="C13" s="209" t="s">
        <v>73</v>
      </c>
      <c r="D13" s="105"/>
      <c r="E13" s="120"/>
      <c r="F13" s="105"/>
      <c r="G13" s="120"/>
      <c r="H13" s="105"/>
      <c r="I13" s="120"/>
      <c r="J13" s="105"/>
      <c r="K13" s="120"/>
      <c r="L13" s="105"/>
      <c r="M13" s="120"/>
      <c r="N13" s="105"/>
      <c r="O13" s="217" t="n">
        <f aca="false">Heizkosten!G12</f>
        <v>5.71428571428571</v>
      </c>
      <c r="P13" s="105"/>
      <c r="Q13" s="211" t="n">
        <f aca="false">Q12-Grunddaten!$B$36</f>
        <v>-1093.35714285714</v>
      </c>
      <c r="R13" s="211"/>
      <c r="S13" s="211"/>
      <c r="T13" s="79"/>
      <c r="U13" s="79"/>
      <c r="V13" s="80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</row>
    <row r="14" customFormat="false" ht="15" hidden="false" customHeight="false" outlineLevel="0" collapsed="false">
      <c r="A14" s="71"/>
      <c r="B14" s="77"/>
      <c r="C14" s="218" t="s">
        <v>31</v>
      </c>
      <c r="D14" s="213"/>
      <c r="E14" s="219" t="n">
        <f aca="false">IF($G$4&lt;17,($K$30/20),IF($G$4&lt;39,($M$30/20),IF($G$4&lt;56,($O$30/20),IF($G$4&lt;110,($Q$30/20),""))))</f>
        <v>650</v>
      </c>
      <c r="F14" s="213"/>
      <c r="G14" s="219" t="n">
        <f aca="false">IF($G$4&lt;17,Grunddaten!$C$4,IF($G$4&lt;39,Grunddaten!$C$11,IF($G$4&lt;56,Grunddaten!$C$18,IF($G$4&lt;101,Grunddaten!$C$25,""))))</f>
        <v>216</v>
      </c>
      <c r="H14" s="213"/>
      <c r="I14" s="219" t="n">
        <f aca="false">IF($G$4&lt;17,($K$30/200),IF($G$4&lt;39,($M$30/200),IF($G$4&lt;56,($O$30/200),IF($G$4&lt;110,($Q$30/200),""))))</f>
        <v>65</v>
      </c>
      <c r="J14" s="213"/>
      <c r="K14" s="219" t="n">
        <f aca="false">IF($G$4&lt;17,Grunddaten!$G$5,IF($G$4&lt;39,Grunddaten!$G$12,IF($G$4&lt;56,Grunddaten!$G$19,IF($G$4&lt;101,Grunddaten!$G$26,""))))</f>
        <v>90</v>
      </c>
      <c r="L14" s="213"/>
      <c r="M14" s="219" t="n">
        <f aca="false">IF($G$4&lt;17,Grunddaten!$G$6,IF($G$4&lt;39,Grunddaten!$G$13,IF($G$4&lt;56,Grunddaten!$G$20,IF($G$4&lt;101,Grunddaten!$G$27,""))))</f>
        <v>31</v>
      </c>
      <c r="N14" s="213"/>
      <c r="O14" s="220" t="n">
        <f aca="false">Heizkosten!I14</f>
        <v>1254.54545454545</v>
      </c>
      <c r="P14" s="213"/>
      <c r="Q14" s="219" t="n">
        <f aca="false">IF(G4&lt;101,E14+G14+I14+K14+O14+M14,"")</f>
        <v>2306.54545454545</v>
      </c>
      <c r="R14" s="219"/>
      <c r="S14" s="219"/>
      <c r="T14" s="205"/>
      <c r="U14" s="221" t="n">
        <f aca="false">IF($G$4&lt;101,Q14/$I$4,"")</f>
        <v>0.0906142857142857</v>
      </c>
      <c r="V14" s="80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</row>
    <row r="15" customFormat="false" ht="15" hidden="false" customHeight="true" outlineLevel="0" collapsed="false">
      <c r="A15" s="71"/>
      <c r="B15" s="77"/>
      <c r="C15" s="209" t="s">
        <v>75</v>
      </c>
      <c r="D15" s="105"/>
      <c r="E15" s="120"/>
      <c r="F15" s="105"/>
      <c r="G15" s="120"/>
      <c r="H15" s="105"/>
      <c r="I15" s="120"/>
      <c r="J15" s="105"/>
      <c r="K15" s="120"/>
      <c r="L15" s="105"/>
      <c r="M15" s="120"/>
      <c r="N15" s="105"/>
      <c r="O15" s="222" t="n">
        <f aca="false">Heizkosten!G14</f>
        <v>16.7272727272727</v>
      </c>
      <c r="P15" s="105"/>
      <c r="Q15" s="211" t="n">
        <f aca="false">IF(G4&lt;101,Q14-Grunddaten!$B$36,"")</f>
        <v>-1169.95454545455</v>
      </c>
      <c r="R15" s="211"/>
      <c r="S15" s="211"/>
      <c r="T15" s="79"/>
      <c r="U15" s="79"/>
      <c r="V15" s="80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</row>
    <row r="16" customFormat="false" ht="15" hidden="false" customHeight="false" outlineLevel="0" collapsed="false">
      <c r="A16" s="71"/>
      <c r="B16" s="77"/>
      <c r="C16" s="223" t="s">
        <v>35</v>
      </c>
      <c r="D16" s="213"/>
      <c r="E16" s="224" t="n">
        <f aca="false">IF($G$4&lt;17,($K$31/20),IF($G$4&lt;39,($M$31/20),IF($G$4&lt;56,($O$31/20),IF($G$4&lt;110,($Q$31/20),IF($G$4&lt;210,($S$31/20),IF($G$4&lt;320,(($S$31+$Q$31)/20),IF($G$4&lt;420,(($U$31)/20),"")))))))</f>
        <v>280</v>
      </c>
      <c r="F16" s="213"/>
      <c r="G16" s="224" t="n">
        <f aca="false">IF($G$4&lt;17,Grunddaten!$I$4,IF($G$4&lt;39,Grunddaten!$I$11,IF($G$4&lt;56,Grunddaten!$I$18,IF($G$4&lt;110,Grunddaten!$I$25,IF($G$4&lt;210,Grunddaten!$I$32,IF($G$4&lt;320,(Grunddaten!$I$32+Grunddaten!$I$18),IF($G$4&lt;420,(Grunddaten!$I$32*2),"")))))))</f>
        <v>165</v>
      </c>
      <c r="H16" s="213"/>
      <c r="I16" s="224" t="n">
        <f aca="false">IF($G$4&lt;17,($K$31/200),IF($G$4&lt;39,($M$31/200),IF($G$4&lt;56,($O$31/200),IF($G$4&lt;101,($Q$31/200),IF($G$4&lt;201,($S$31/200),IF($G$4&lt;330,(($S$31/200)+($Q$31/200)),IF($G$4&lt;420,(($S$31/200)*2),"")))))))</f>
        <v>28</v>
      </c>
      <c r="J16" s="213"/>
      <c r="K16" s="224" t="n">
        <f aca="false">IF($G$4&lt;17,Grunddaten!$I$5,IF($G$4&lt;39,Grunddaten!$I$12,IF($G$4&lt;56,Grunddaten!$I$19,IF($G$4&lt;101,Grunddaten!$I$26,IF($G$4&lt;201,Grunddaten!$I$33,IF($G$4&lt;330,(Grunddaten!$I$33+Grunddaten!$I$19),IF($G$4&lt;420,(Grunddaten!$I$33*2),"")))))))</f>
        <v>90</v>
      </c>
      <c r="L16" s="213"/>
      <c r="M16" s="224" t="n">
        <f aca="false">IF($G$4&lt;17,Grunddaten!$I$6,IF($G$4&lt;39,Grunddaten!$I$13,IF($G$4&lt;56,Grunddaten!$I$20,IF($G$4&lt;101,Grunddaten!$I$27,IF($G$4&lt;201,Grunddaten!$I$34,IF($G$4&lt;330,(Grunddaten!$I$34+Grunddaten!$I$20),IF($G$4&lt;420,(Grunddaten!$I$34*2),"")))))))</f>
        <v>21</v>
      </c>
      <c r="N16" s="213"/>
      <c r="O16" s="225" t="n">
        <f aca="false">Heizkosten!I16</f>
        <v>1988</v>
      </c>
      <c r="P16" s="213"/>
      <c r="Q16" s="224" t="n">
        <f aca="false">E16+G16+I16+K16+O16+M16</f>
        <v>2572</v>
      </c>
      <c r="R16" s="224"/>
      <c r="S16" s="224"/>
      <c r="T16" s="205"/>
      <c r="U16" s="226" t="n">
        <f aca="false">Q16/$I$4</f>
        <v>0.101042857142857</v>
      </c>
      <c r="V16" s="80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</row>
    <row r="17" customFormat="false" ht="15" hidden="false" customHeight="true" outlineLevel="0" collapsed="false">
      <c r="A17" s="71"/>
      <c r="B17" s="77"/>
      <c r="C17" s="209" t="s">
        <v>73</v>
      </c>
      <c r="D17" s="105"/>
      <c r="E17" s="120"/>
      <c r="F17" s="105"/>
      <c r="G17" s="120"/>
      <c r="H17" s="105"/>
      <c r="I17" s="120"/>
      <c r="J17" s="105"/>
      <c r="K17" s="120"/>
      <c r="L17" s="105"/>
      <c r="M17" s="120"/>
      <c r="N17" s="105"/>
      <c r="O17" s="227" t="n">
        <f aca="false">Heizkosten!G16</f>
        <v>28</v>
      </c>
      <c r="P17" s="105"/>
      <c r="Q17" s="211" t="n">
        <f aca="false">Q16-Grunddaten!$B$36</f>
        <v>-904.5</v>
      </c>
      <c r="R17" s="211"/>
      <c r="S17" s="211"/>
      <c r="T17" s="79"/>
      <c r="U17" s="79"/>
      <c r="V17" s="80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</row>
    <row r="18" customFormat="false" ht="15" hidden="false" customHeight="false" outlineLevel="0" collapsed="false">
      <c r="A18" s="71"/>
      <c r="B18" s="77"/>
      <c r="C18" s="228" t="s">
        <v>38</v>
      </c>
      <c r="D18" s="213"/>
      <c r="E18" s="229" t="n">
        <f aca="false">IF($G$4&lt;17,($K$32/20),IF($G$4&lt;39,($M$32/20),IF($G$4&lt;56,($O$32/20),IF($G$4&lt;110,($Q$32/20),IF($G$4&lt;210,($S$32/20),IF($G$4&lt;320,(($S$32+$Q$32)/20),IF($G$4&lt;420,(($U$32)/20),"")))))))</f>
        <v>435</v>
      </c>
      <c r="F18" s="213"/>
      <c r="G18" s="229" t="n">
        <f aca="false">IF($G$4&lt;17,Grunddaten!$K$4,IF($G$4&lt;39,Grunddaten!$K$11,IF($G$4&lt;56,Grunddaten!$K$18,IF($G$4&lt;110,Grunddaten!$K$25,IF($G$4&lt;210,Grunddaten!$K$32,IF($G$4&lt;320,(Grunddaten!$K$32+Grunddaten!$K$18),IF($G$4&lt;420,(Grunddaten!$K$32*2),"")))))))</f>
        <v>165</v>
      </c>
      <c r="H18" s="213"/>
      <c r="I18" s="229" t="n">
        <f aca="false">IF($G$4&lt;17,($K$32/200),IF($G$4&lt;39,($M$32/200),IF($G$4&lt;56,($O$32/200),IF($G$4&lt;101,($Q$32/200),IF($G$4&lt;201,($S$32/200),IF($G$4&lt;330,(($S$32/200)+($Q$32/200)),IF($G$4&lt;420,(($S$32/200)*2),"")))))))</f>
        <v>43.5</v>
      </c>
      <c r="J18" s="213"/>
      <c r="K18" s="229" t="n">
        <f aca="false">IF($G$4&lt;17,Grunddaten!$K$5,IF($G$4&lt;39,Grunddaten!$K$12,IF($G$4&lt;56,Grunddaten!$K$19,IF($G$4&lt;101,Grunddaten!$K$26,IF($G$4&lt;201,Grunddaten!$K$33,IF($G$4&lt;330,(Grunddaten!$K$33+Grunddaten!$K$19),IF($G$4&lt;420,(Grunddaten!$K$33*2),"")))))))</f>
        <v>150</v>
      </c>
      <c r="L18" s="213"/>
      <c r="M18" s="229" t="n">
        <f aca="false">IF($G$4&lt;17,Grunddaten!$K$6,IF($G$4&lt;39,Grunddaten!$K$13,IF($G$4&lt;56,Grunddaten!$K$20,IF($G$4&lt;101,Grunddaten!$K$27,IF($G$4&lt;201,Grunddaten!$K$34,IF($G$4&lt;330,(Grunddaten!$K$34+Grunddaten!$K$20),IF($G$4&lt;420,(Grunddaten!$K$34*2),"")))))))</f>
        <v>23</v>
      </c>
      <c r="N18" s="213"/>
      <c r="O18" s="230" t="n">
        <f aca="false">Heizkosten!I18</f>
        <v>2660</v>
      </c>
      <c r="P18" s="213"/>
      <c r="Q18" s="229" t="n">
        <f aca="false">E18+G18+I18+K18+O18+M18</f>
        <v>3476.5</v>
      </c>
      <c r="R18" s="229"/>
      <c r="S18" s="229"/>
      <c r="T18" s="205"/>
      <c r="U18" s="231" t="n">
        <f aca="false">Q18/$I$4</f>
        <v>0.136576785714286</v>
      </c>
      <c r="V18" s="80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</row>
    <row r="19" customFormat="false" ht="15" hidden="false" customHeight="true" outlineLevel="0" collapsed="false">
      <c r="A19" s="71"/>
      <c r="B19" s="77"/>
      <c r="C19" s="209" t="s">
        <v>73</v>
      </c>
      <c r="D19" s="105"/>
      <c r="E19" s="120"/>
      <c r="F19" s="105"/>
      <c r="G19" s="120"/>
      <c r="H19" s="105"/>
      <c r="I19" s="120"/>
      <c r="J19" s="105"/>
      <c r="K19" s="120"/>
      <c r="L19" s="105"/>
      <c r="M19" s="120"/>
      <c r="N19" s="105"/>
      <c r="O19" s="232" t="n">
        <f aca="false">Heizkosten!G18</f>
        <v>2800</v>
      </c>
      <c r="P19" s="105"/>
      <c r="Q19" s="211" t="n">
        <f aca="false">Q18-Grunddaten!$B$36</f>
        <v>0</v>
      </c>
      <c r="R19" s="211"/>
      <c r="S19" s="211"/>
      <c r="T19" s="79"/>
      <c r="U19" s="79"/>
      <c r="V19" s="80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</row>
    <row r="20" customFormat="false" ht="15" hidden="false" customHeight="false" outlineLevel="0" collapsed="false">
      <c r="A20" s="71"/>
      <c r="B20" s="77"/>
      <c r="C20" s="233" t="s">
        <v>76</v>
      </c>
      <c r="D20" s="213"/>
      <c r="E20" s="234" t="n">
        <f aca="false">IF($G$4&lt;17,($K$33/20),IF($G$4&lt;39,($M$33/20),IF($G$4&lt;56,($O$33/20),IF($G$4&lt;110,($Q$33/20),IF($G$4&lt;210,($S$33/20),IF($G$4&lt;320,(($S$33+$Q$33)/20),IF($G$4&lt;420,(($U$33)/20),"")))))))</f>
        <v>745</v>
      </c>
      <c r="F20" s="213"/>
      <c r="G20" s="234" t="n">
        <f aca="false">IF($G$4&lt;17,Grunddaten!$M$4,IF($G$4&lt;29,Grunddaten!$M$11,IF($G$4&lt;210,Grunddaten!$M$32,IF($G$4&lt;420,(Grunddaten!$M$32*2),""))))</f>
        <v>90</v>
      </c>
      <c r="H20" s="213"/>
      <c r="I20" s="234" t="n">
        <f aca="false">IF($G$4&lt;17,($K$33/200),IF($G$4&lt;39,($M$33/200),IF($G$4&lt;56,($O$33/200),IF($G$4&lt;110,($Q$33/200),IF($G$4&lt;210,($S$33/200),IF($G$4&lt;310,(($S$33+$Q$33)/200),IF($G$4&lt;420,(($U$33)/200),"")))))))</f>
        <v>74.5</v>
      </c>
      <c r="J20" s="213"/>
      <c r="K20" s="234" t="n">
        <f aca="false">IF($G$4&lt;420,40,"")</f>
        <v>40</v>
      </c>
      <c r="L20" s="213"/>
      <c r="M20" s="234" t="n">
        <f aca="false">IF($G$4&lt;420,0,"")</f>
        <v>0</v>
      </c>
      <c r="N20" s="213"/>
      <c r="O20" s="235" t="n">
        <f aca="false">Heizkosten!I20</f>
        <v>1750</v>
      </c>
      <c r="P20" s="213"/>
      <c r="Q20" s="234" t="n">
        <f aca="false">IF(G4&lt;420,E20+G20+I20+K20+O20+M20,"")</f>
        <v>2699.5</v>
      </c>
      <c r="R20" s="234"/>
      <c r="S20" s="234"/>
      <c r="T20" s="205"/>
      <c r="U20" s="236" t="n">
        <f aca="false">IF($G$4&lt;420,Q20/$I$4,"")</f>
        <v>0.106051785714286</v>
      </c>
      <c r="V20" s="80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</row>
    <row r="21" customFormat="false" ht="13.5" hidden="false" customHeight="false" outlineLevel="0" collapsed="false">
      <c r="A21" s="71"/>
      <c r="B21" s="77"/>
      <c r="C21" s="237" t="s">
        <v>73</v>
      </c>
      <c r="D21" s="79"/>
      <c r="E21" s="79"/>
      <c r="F21" s="79"/>
      <c r="G21" s="79"/>
      <c r="H21" s="79"/>
      <c r="I21" s="79"/>
      <c r="J21" s="79"/>
      <c r="K21" s="238" t="str">
        <f aca="false">IF(G4&lt;420,Grunddaten!A37,"")</f>
        <v>mit 40€ Zählerkosten</v>
      </c>
      <c r="L21" s="79"/>
      <c r="M21" s="79"/>
      <c r="N21" s="79"/>
      <c r="O21" s="239" t="n">
        <f aca="false">Heizkosten!G20</f>
        <v>7954.54545454545</v>
      </c>
      <c r="P21" s="79"/>
      <c r="Q21" s="211" t="n">
        <f aca="false">IF(G4&lt;420,Q20-Grunddaten!$B$36,"")</f>
        <v>-777</v>
      </c>
      <c r="R21" s="211"/>
      <c r="S21" s="211"/>
      <c r="T21" s="79"/>
      <c r="U21" s="79"/>
      <c r="V21" s="80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</row>
    <row r="22" customFormat="false" ht="9" hidden="false" customHeight="true" outlineLevel="0" collapsed="false">
      <c r="A22" s="71"/>
      <c r="B22" s="140"/>
      <c r="C22" s="142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4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</row>
    <row r="23" customFormat="false" ht="9" hidden="false" customHeight="tru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</row>
    <row r="24" customFormat="false" ht="6.75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</row>
    <row r="25" customFormat="false" ht="15.75" hidden="false" customHeight="false" outlineLevel="0" collapsed="false">
      <c r="A25" s="71"/>
      <c r="B25" s="71"/>
      <c r="C25" s="240" t="s">
        <v>77</v>
      </c>
      <c r="D25" s="241"/>
      <c r="E25" s="241"/>
      <c r="F25" s="241"/>
      <c r="G25" s="24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</row>
    <row r="26" customFormat="false" ht="12.75" hidden="false" customHeight="false" outlineLevel="0" collapsed="false">
      <c r="A26" s="71"/>
      <c r="B26" s="71"/>
      <c r="C26" s="242" t="s">
        <v>78</v>
      </c>
      <c r="D26" s="243"/>
      <c r="E26" s="244" t="s">
        <v>79</v>
      </c>
      <c r="F26" s="244"/>
      <c r="G26" s="244"/>
      <c r="H26" s="245"/>
      <c r="I26" s="246" t="s">
        <v>80</v>
      </c>
      <c r="J26" s="246"/>
      <c r="K26" s="246"/>
      <c r="L26" s="246"/>
      <c r="M26" s="246"/>
      <c r="N26" s="246"/>
      <c r="O26" s="246"/>
      <c r="P26" s="246"/>
      <c r="Q26" s="246"/>
      <c r="R26" s="246"/>
      <c r="S26" s="246"/>
      <c r="T26" s="246"/>
      <c r="U26" s="246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</row>
    <row r="27" customFormat="false" ht="12.75" hidden="false" customHeight="false" outlineLevel="0" collapsed="false">
      <c r="A27" s="71"/>
      <c r="B27" s="71"/>
      <c r="C27" s="242"/>
      <c r="D27" s="247"/>
      <c r="E27" s="248" t="s">
        <v>46</v>
      </c>
      <c r="F27" s="247"/>
      <c r="G27" s="249" t="s">
        <v>47</v>
      </c>
      <c r="H27" s="245"/>
      <c r="I27" s="250"/>
      <c r="J27" s="247"/>
      <c r="K27" s="251" t="s">
        <v>81</v>
      </c>
      <c r="L27" s="252"/>
      <c r="M27" s="251" t="s">
        <v>82</v>
      </c>
      <c r="N27" s="252"/>
      <c r="O27" s="251" t="s">
        <v>83</v>
      </c>
      <c r="P27" s="252"/>
      <c r="Q27" s="251" t="s">
        <v>84</v>
      </c>
      <c r="R27" s="253"/>
      <c r="S27" s="254" t="s">
        <v>85</v>
      </c>
      <c r="T27" s="255"/>
      <c r="U27" s="256" t="s">
        <v>86</v>
      </c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</row>
    <row r="28" customFormat="false" ht="12.75" hidden="false" customHeight="false" outlineLevel="0" collapsed="false">
      <c r="A28" s="71"/>
      <c r="B28" s="71"/>
      <c r="C28" s="257" t="s">
        <v>50</v>
      </c>
      <c r="D28" s="245"/>
      <c r="E28" s="258" t="n">
        <f aca="false">Heizkosten!G26</f>
        <v>22</v>
      </c>
      <c r="F28" s="259"/>
      <c r="G28" s="260" t="n">
        <f aca="false">Heizkosten!I26</f>
        <v>21</v>
      </c>
      <c r="H28" s="245"/>
      <c r="I28" s="261" t="s">
        <v>87</v>
      </c>
      <c r="J28" s="245"/>
      <c r="K28" s="262" t="n">
        <v>16500</v>
      </c>
      <c r="L28" s="245"/>
      <c r="M28" s="262" t="n">
        <v>20000</v>
      </c>
      <c r="N28" s="245"/>
      <c r="O28" s="262" t="n">
        <v>25000</v>
      </c>
      <c r="P28" s="245"/>
      <c r="Q28" s="262" t="n">
        <v>32000</v>
      </c>
      <c r="R28" s="263"/>
      <c r="S28" s="262" t="n">
        <v>45000</v>
      </c>
      <c r="T28" s="148"/>
      <c r="U28" s="264" t="n">
        <v>72000</v>
      </c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</row>
    <row r="29" customFormat="false" ht="12.75" hidden="false" customHeight="true" outlineLevel="0" collapsed="false">
      <c r="A29" s="71"/>
      <c r="B29" s="71"/>
      <c r="C29" s="265" t="s">
        <v>51</v>
      </c>
      <c r="D29" s="245"/>
      <c r="E29" s="266" t="n">
        <f aca="false">Heizkosten!G27</f>
        <v>220</v>
      </c>
      <c r="F29" s="259"/>
      <c r="G29" s="267" t="n">
        <f aca="false">Heizkosten!I27</f>
        <v>205</v>
      </c>
      <c r="H29" s="245"/>
      <c r="I29" s="268" t="s">
        <v>88</v>
      </c>
      <c r="J29" s="245"/>
      <c r="K29" s="269" t="n">
        <v>15000</v>
      </c>
      <c r="L29" s="245"/>
      <c r="M29" s="269" t="n">
        <v>17000</v>
      </c>
      <c r="N29" s="245"/>
      <c r="O29" s="269" t="n">
        <v>25000</v>
      </c>
      <c r="P29" s="245"/>
      <c r="Q29" s="269" t="n">
        <v>35000</v>
      </c>
      <c r="R29" s="263"/>
      <c r="S29" s="269" t="n">
        <v>45000</v>
      </c>
      <c r="T29" s="148"/>
      <c r="U29" s="270" t="n">
        <v>68000</v>
      </c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</row>
    <row r="30" customFormat="false" ht="12.75" hidden="false" customHeight="true" outlineLevel="0" collapsed="false">
      <c r="A30" s="71"/>
      <c r="B30" s="71"/>
      <c r="C30" s="271" t="s">
        <v>53</v>
      </c>
      <c r="D30" s="245"/>
      <c r="E30" s="272" t="n">
        <f aca="false">Heizkosten!G28</f>
        <v>75</v>
      </c>
      <c r="F30" s="259"/>
      <c r="G30" s="273" t="n">
        <f aca="false">Heizkosten!I28</f>
        <v>68</v>
      </c>
      <c r="H30" s="245"/>
      <c r="I30" s="274" t="s">
        <v>89</v>
      </c>
      <c r="J30" s="245"/>
      <c r="K30" s="275" t="n">
        <v>13000</v>
      </c>
      <c r="L30" s="245"/>
      <c r="M30" s="275" t="n">
        <v>13000</v>
      </c>
      <c r="N30" s="245"/>
      <c r="O30" s="275" t="n">
        <v>16000</v>
      </c>
      <c r="P30" s="245"/>
      <c r="Q30" s="275" t="n">
        <v>21300</v>
      </c>
      <c r="R30" s="263"/>
      <c r="S30" s="275"/>
      <c r="T30" s="148"/>
      <c r="U30" s="276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</row>
    <row r="31" customFormat="false" ht="12.75" hidden="false" customHeight="false" outlineLevel="0" collapsed="false">
      <c r="A31" s="71"/>
      <c r="B31" s="71"/>
      <c r="C31" s="277" t="s">
        <v>54</v>
      </c>
      <c r="D31" s="245"/>
      <c r="E31" s="278" t="n">
        <f aca="false">Heizkosten!G29</f>
        <v>0.071</v>
      </c>
      <c r="F31" s="259"/>
      <c r="G31" s="279" t="n">
        <f aca="false">Heizkosten!I29</f>
        <v>0.068</v>
      </c>
      <c r="H31" s="245"/>
      <c r="I31" s="280" t="s">
        <v>90</v>
      </c>
      <c r="J31" s="245"/>
      <c r="K31" s="281" t="n">
        <v>5600</v>
      </c>
      <c r="L31" s="245"/>
      <c r="M31" s="281" t="n">
        <v>5800</v>
      </c>
      <c r="N31" s="245"/>
      <c r="O31" s="281" t="n">
        <v>15000</v>
      </c>
      <c r="P31" s="245"/>
      <c r="Q31" s="281" t="n">
        <v>8800</v>
      </c>
      <c r="R31" s="263"/>
      <c r="S31" s="281" t="n">
        <v>14900</v>
      </c>
      <c r="T31" s="148"/>
      <c r="U31" s="282" t="n">
        <v>30800</v>
      </c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</row>
    <row r="32" customFormat="false" ht="12.75" hidden="false" customHeight="false" outlineLevel="0" collapsed="false">
      <c r="A32" s="71"/>
      <c r="B32" s="71"/>
      <c r="C32" s="283" t="s">
        <v>55</v>
      </c>
      <c r="D32" s="245"/>
      <c r="E32" s="284" t="n">
        <f aca="false">Heizkosten!G30</f>
        <v>0.95</v>
      </c>
      <c r="F32" s="259"/>
      <c r="G32" s="285" t="n">
        <f aca="false">Heizkosten!I30</f>
        <v>0.85</v>
      </c>
      <c r="H32" s="245"/>
      <c r="I32" s="286" t="s">
        <v>91</v>
      </c>
      <c r="J32" s="245"/>
      <c r="K32" s="287" t="n">
        <v>8700</v>
      </c>
      <c r="L32" s="245"/>
      <c r="M32" s="287" t="n">
        <v>9400</v>
      </c>
      <c r="N32" s="245"/>
      <c r="O32" s="287" t="n">
        <v>11400</v>
      </c>
      <c r="P32" s="245"/>
      <c r="Q32" s="287" t="n">
        <v>18100</v>
      </c>
      <c r="R32" s="263"/>
      <c r="S32" s="287" t="n">
        <v>20900</v>
      </c>
      <c r="T32" s="148"/>
      <c r="U32" s="288" t="n">
        <v>42800</v>
      </c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</row>
    <row r="33" customFormat="false" ht="13.5" hidden="false" customHeight="false" outlineLevel="0" collapsed="false">
      <c r="A33" s="71"/>
      <c r="B33" s="71"/>
      <c r="C33" s="289" t="s">
        <v>56</v>
      </c>
      <c r="D33" s="290"/>
      <c r="E33" s="291" t="n">
        <f aca="false">Heizkosten!G31</f>
        <v>0.22</v>
      </c>
      <c r="F33" s="292"/>
      <c r="G33" s="291" t="n">
        <f aca="false">Heizkosten!I31</f>
        <v>0.153</v>
      </c>
      <c r="H33" s="245"/>
      <c r="I33" s="293" t="s">
        <v>92</v>
      </c>
      <c r="J33" s="290"/>
      <c r="K33" s="294" t="n">
        <v>14900</v>
      </c>
      <c r="L33" s="290"/>
      <c r="M33" s="294" t="n">
        <v>18900</v>
      </c>
      <c r="N33" s="290"/>
      <c r="O33" s="294" t="n">
        <v>29400</v>
      </c>
      <c r="P33" s="290"/>
      <c r="Q33" s="294" t="n">
        <v>45000</v>
      </c>
      <c r="R33" s="295"/>
      <c r="S33" s="294" t="n">
        <v>85000</v>
      </c>
      <c r="T33" s="296"/>
      <c r="U33" s="294" t="n">
        <v>175000</v>
      </c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</row>
    <row r="34" customFormat="false" ht="15.75" hidden="false" customHeight="true" outlineLevel="0" collapsed="false">
      <c r="A34" s="71"/>
      <c r="B34" s="71"/>
      <c r="C34" s="177" t="s">
        <v>57</v>
      </c>
      <c r="D34" s="71"/>
      <c r="E34" s="71"/>
      <c r="F34" s="71"/>
      <c r="G34" s="71"/>
      <c r="H34" s="71"/>
      <c r="I34" s="297" t="s">
        <v>93</v>
      </c>
      <c r="J34" s="296"/>
      <c r="K34" s="298"/>
      <c r="L34" s="71"/>
      <c r="M34" s="299" t="s">
        <v>94</v>
      </c>
      <c r="N34" s="148"/>
      <c r="O34" s="300" t="s">
        <v>34</v>
      </c>
      <c r="P34" s="148"/>
      <c r="Q34" s="301"/>
      <c r="R34" s="157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</row>
    <row r="35" customFormat="false" ht="13.5" hidden="false" customHeight="fals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302"/>
      <c r="N35" s="296"/>
      <c r="O35" s="303" t="s">
        <v>37</v>
      </c>
      <c r="P35" s="296"/>
      <c r="Q35" s="304"/>
      <c r="R35" s="157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</row>
    <row r="36" customFormat="false" ht="12.75" hidden="false" customHeight="fals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157"/>
      <c r="R36" s="157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</row>
    <row r="37" customFormat="false" ht="21.75" hidden="false" customHeight="tru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157"/>
      <c r="R37" s="157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</row>
    <row r="38" customFormat="false" ht="23.25" hidden="false" customHeight="tru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</row>
    <row r="39" customFormat="false" ht="12.75" hidden="false" customHeight="fals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171"/>
      <c r="R39" s="1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</row>
    <row r="40" customFormat="false" ht="12.75" hidden="false" customHeight="fals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</row>
    <row r="41" customFormat="false" ht="12.75" hidden="false" customHeight="fals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</row>
    <row r="42" customFormat="false" ht="12.75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</row>
    <row r="43" customFormat="false" ht="12.75" hidden="false" customHeight="fals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</row>
    <row r="44" customFormat="false" ht="12.75" hidden="false" customHeight="fals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</row>
    <row r="45" customFormat="false" ht="12.75" hidden="false" customHeight="fals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</row>
    <row r="46" customFormat="false" ht="12.75" hidden="false" customHeight="fals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</row>
    <row r="47" customFormat="false" ht="12.75" hidden="false" customHeight="fals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</row>
    <row r="48" customFormat="false" ht="12.75" hidden="false" customHeight="fals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</row>
    <row r="49" customFormat="false" ht="12.75" hidden="false" customHeight="fals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</row>
    <row r="50" customFormat="false" ht="12.75" hidden="false" customHeight="fals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</row>
    <row r="51" customFormat="false" ht="12.75" hidden="false" customHeight="fals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</row>
    <row r="52" customFormat="false" ht="12.75" hidden="false" customHeight="fals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</row>
    <row r="53" customFormat="false" ht="12.75" hidden="false" customHeight="fals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</row>
    <row r="54" customFormat="false" ht="12.75" hidden="false" customHeight="false" outlineLevel="0" collapsed="false">
      <c r="A54" s="71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</row>
    <row r="55" customFormat="false" ht="12.75" hidden="false" customHeight="fals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</row>
    <row r="56" customFormat="false" ht="12.75" hidden="false" customHeight="fals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</row>
    <row r="57" customFormat="false" ht="12.75" hidden="false" customHeight="false" outlineLevel="0" collapsed="false">
      <c r="A57" s="71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</row>
    <row r="58" customFormat="false" ht="12.75" hidden="false" customHeight="fals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</row>
    <row r="59" customFormat="false" ht="12.75" hidden="false" customHeight="fals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</row>
    <row r="60" customFormat="false" ht="12.75" hidden="false" customHeight="fals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</row>
  </sheetData>
  <sheetProtection sheet="true" password="ef7e" objects="true" scenarios="true" selectLockedCells="true"/>
  <mergeCells count="19">
    <mergeCell ref="C2:I2"/>
    <mergeCell ref="C4:E4"/>
    <mergeCell ref="Q7:S7"/>
    <mergeCell ref="U7:U8"/>
    <mergeCell ref="Q10:S10"/>
    <mergeCell ref="Q11:S11"/>
    <mergeCell ref="Q12:S12"/>
    <mergeCell ref="Q13:S13"/>
    <mergeCell ref="Q14:S14"/>
    <mergeCell ref="Q15:S15"/>
    <mergeCell ref="Q16:S16"/>
    <mergeCell ref="Q17:S17"/>
    <mergeCell ref="Q18:S18"/>
    <mergeCell ref="Q19:S19"/>
    <mergeCell ref="Q20:S20"/>
    <mergeCell ref="Q21:S21"/>
    <mergeCell ref="C26:C27"/>
    <mergeCell ref="E26:G26"/>
    <mergeCell ref="I26:U26"/>
  </mergeCells>
  <printOptions headings="false" gridLines="false" gridLinesSet="true" horizontalCentered="false" verticalCentered="false"/>
  <pageMargins left="0.209722222222222" right="0" top="0.370138888888889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C8" activeCellId="0" sqref="C8: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3.14"/>
    <col collapsed="false" customWidth="true" hidden="false" outlineLevel="0" max="3" min="3" style="0" width="15.7"/>
    <col collapsed="false" customWidth="true" hidden="false" outlineLevel="0" max="6" min="6" style="0" width="32.41"/>
    <col collapsed="false" customWidth="true" hidden="false" outlineLevel="0" max="7" min="7" style="0" width="13.56"/>
    <col collapsed="false" customWidth="true" hidden="false" outlineLevel="0" max="13" min="13" style="0" width="2.7"/>
  </cols>
  <sheetData>
    <row r="1" customFormat="false" ht="12.75" hidden="false" customHeight="true" outlineLevel="0" collapsed="false">
      <c r="A1" s="2"/>
      <c r="B1" s="305" t="s">
        <v>95</v>
      </c>
      <c r="C1" s="305"/>
      <c r="D1" s="305"/>
      <c r="E1" s="305"/>
      <c r="F1" s="305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.75" hidden="false" customHeight="true" outlineLevel="0" collapsed="false">
      <c r="A2" s="2"/>
      <c r="B2" s="305"/>
      <c r="C2" s="305"/>
      <c r="D2" s="305"/>
      <c r="E2" s="305"/>
      <c r="F2" s="305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2.75" hidden="false" customHeight="false" outlineLevel="0" collapsed="false">
      <c r="A3" s="2"/>
      <c r="B3" s="305"/>
      <c r="C3" s="305"/>
      <c r="D3" s="305"/>
      <c r="E3" s="305"/>
      <c r="F3" s="305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3.5" hidden="false" customHeight="false" outlineLevel="0" collapsed="false">
      <c r="A4" s="2"/>
      <c r="B4" s="305"/>
      <c r="C4" s="305"/>
      <c r="D4" s="305"/>
      <c r="E4" s="305"/>
      <c r="F4" s="305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8.75" hidden="false" customHeight="false" outlineLevel="0" collapsed="false">
      <c r="A5" s="2"/>
      <c r="B5" s="306" t="s">
        <v>96</v>
      </c>
      <c r="C5" s="307" t="n">
        <f aca="false">(Grunddaten!B49-Grunddaten!B48)/(Grunddaten!B50-Grunddaten!B51)</f>
        <v>4.47329715473957</v>
      </c>
      <c r="D5" s="2"/>
      <c r="E5" s="3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2.75" hidden="false" customHeight="false" outlineLevel="0" collapsed="false">
      <c r="A6" s="2"/>
      <c r="B6" s="308"/>
      <c r="C6" s="308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12.75" hidden="false" customHeight="true" outlineLevel="0" collapsed="false">
      <c r="A8" s="2"/>
      <c r="B8" s="309" t="s">
        <v>97</v>
      </c>
      <c r="C8" s="310" t="n">
        <v>0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13.5" hidden="false" customHeight="false" outlineLevel="0" collapsed="false">
      <c r="A9" s="2"/>
      <c r="B9" s="309"/>
      <c r="C9" s="310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18.75" hidden="false" customHeight="false" outlineLevel="0" collapsed="false">
      <c r="A11" s="2"/>
      <c r="B11" s="306" t="s">
        <v>98</v>
      </c>
      <c r="C11" s="307" t="n">
        <f aca="false">(Grunddaten!B49-(Grunddaten!B48+C8))/(Grunddaten!B50-Grunddaten!B51)</f>
        <v>4.47329715473957</v>
      </c>
      <c r="D11" s="2"/>
      <c r="E11" s="2"/>
      <c r="F11" s="311" t="s">
        <v>99</v>
      </c>
      <c r="G11" s="312" t="n">
        <f aca="false">Grunddaten!V54-C8</f>
        <v>21867.1428571429</v>
      </c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</row>
  </sheetData>
  <sheetProtection sheet="true" password="ef7e" objects="true" scenarios="true" selectLockedCells="true"/>
  <mergeCells count="3">
    <mergeCell ref="B1:F4"/>
    <mergeCell ref="B8:B9"/>
    <mergeCell ref="C8:C9"/>
  </mergeCells>
  <printOptions headings="false" gridLines="false" gridLinesSet="true" horizontalCentered="false" verticalCentered="false"/>
  <pageMargins left="0.39375" right="0.236111111111111" top="0.670138888888889" bottom="0.7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C8" activeCellId="0" sqref="C8: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3.14"/>
    <col collapsed="false" customWidth="true" hidden="false" outlineLevel="0" max="3" min="3" style="0" width="15.7"/>
    <col collapsed="false" customWidth="true" hidden="false" outlineLevel="0" max="6" min="6" style="0" width="32.41"/>
    <col collapsed="false" customWidth="true" hidden="false" outlineLevel="0" max="7" min="7" style="0" width="13.56"/>
    <col collapsed="false" customWidth="true" hidden="false" outlineLevel="0" max="13" min="13" style="0" width="2.7"/>
  </cols>
  <sheetData>
    <row r="1" customFormat="false" ht="12.75" hidden="false" customHeight="true" outlineLevel="0" collapsed="false">
      <c r="A1" s="2"/>
      <c r="B1" s="305" t="s">
        <v>100</v>
      </c>
      <c r="C1" s="305"/>
      <c r="D1" s="305"/>
      <c r="E1" s="305"/>
      <c r="F1" s="305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.75" hidden="false" customHeight="true" outlineLevel="0" collapsed="false">
      <c r="A2" s="2"/>
      <c r="B2" s="305"/>
      <c r="C2" s="305"/>
      <c r="D2" s="305"/>
      <c r="E2" s="305"/>
      <c r="F2" s="305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2.75" hidden="false" customHeight="false" outlineLevel="0" collapsed="false">
      <c r="A3" s="2"/>
      <c r="B3" s="305"/>
      <c r="C3" s="305"/>
      <c r="D3" s="305"/>
      <c r="E3" s="305"/>
      <c r="F3" s="305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3.5" hidden="false" customHeight="false" outlineLevel="0" collapsed="false">
      <c r="A4" s="2"/>
      <c r="B4" s="305"/>
      <c r="C4" s="305"/>
      <c r="D4" s="305"/>
      <c r="E4" s="305"/>
      <c r="F4" s="305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8.75" hidden="false" customHeight="false" outlineLevel="0" collapsed="false">
      <c r="A5" s="2"/>
      <c r="B5" s="306" t="s">
        <v>96</v>
      </c>
      <c r="C5" s="307" t="n">
        <f aca="false">(Grunddaten!B61-Grunddaten!B60)/(Grunddaten!B62-Grunddaten!B63)</f>
        <v>4.17099907905291</v>
      </c>
      <c r="D5" s="2"/>
      <c r="E5" s="3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2.75" hidden="false" customHeight="false" outlineLevel="0" collapsed="false">
      <c r="A6" s="2"/>
      <c r="B6" s="308"/>
      <c r="C6" s="308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12.75" hidden="false" customHeight="true" outlineLevel="0" collapsed="false">
      <c r="A8" s="2"/>
      <c r="B8" s="309" t="s">
        <v>97</v>
      </c>
      <c r="C8" s="310" t="n">
        <v>500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13.5" hidden="false" customHeight="false" outlineLevel="0" collapsed="false">
      <c r="A9" s="2"/>
      <c r="B9" s="309"/>
      <c r="C9" s="310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18.75" hidden="false" customHeight="false" outlineLevel="0" collapsed="false">
      <c r="A11" s="2"/>
      <c r="B11" s="306" t="s">
        <v>98</v>
      </c>
      <c r="C11" s="307" t="n">
        <f aca="false">(Grunddaten!B61-(Grunddaten!B60+C8))/(Grunddaten!B62-Grunddaten!B63)</f>
        <v>4.43837081488964</v>
      </c>
      <c r="D11" s="2"/>
      <c r="E11" s="2"/>
      <c r="F11" s="311" t="s">
        <v>99</v>
      </c>
      <c r="G11" s="312" t="n">
        <f aca="false">Grunddaten!V66-C8</f>
        <v>29101.1111111111</v>
      </c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</row>
  </sheetData>
  <sheetProtection sheet="true" password="ef7e" objects="true" scenarios="true" selectLockedCells="true"/>
  <mergeCells count="3">
    <mergeCell ref="B1:F4"/>
    <mergeCell ref="B8:B9"/>
    <mergeCell ref="C8:C9"/>
  </mergeCells>
  <printOptions headings="false" gridLines="false" gridLinesSet="true" horizontalCentered="false" verticalCentered="false"/>
  <pageMargins left="0.39375" right="0.236111111111111" top="0.670138888888889" bottom="0.7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C8" activeCellId="0" sqref="C8: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3.14"/>
    <col collapsed="false" customWidth="true" hidden="false" outlineLevel="0" max="3" min="3" style="0" width="15.7"/>
    <col collapsed="false" customWidth="true" hidden="false" outlineLevel="0" max="6" min="6" style="0" width="32.41"/>
    <col collapsed="false" customWidth="true" hidden="false" outlineLevel="0" max="7" min="7" style="0" width="13.56"/>
    <col collapsed="false" customWidth="true" hidden="false" outlineLevel="0" max="13" min="13" style="0" width="2.7"/>
  </cols>
  <sheetData>
    <row r="1" customFormat="false" ht="12.75" hidden="false" customHeight="true" outlineLevel="0" collapsed="false">
      <c r="A1" s="2"/>
      <c r="B1" s="305" t="s">
        <v>101</v>
      </c>
      <c r="C1" s="305"/>
      <c r="D1" s="305"/>
      <c r="E1" s="305"/>
      <c r="F1" s="305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.75" hidden="false" customHeight="true" outlineLevel="0" collapsed="false">
      <c r="A2" s="2"/>
      <c r="B2" s="305"/>
      <c r="C2" s="305"/>
      <c r="D2" s="305"/>
      <c r="E2" s="305"/>
      <c r="F2" s="305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2.75" hidden="false" customHeight="false" outlineLevel="0" collapsed="false">
      <c r="A3" s="2"/>
      <c r="B3" s="305"/>
      <c r="C3" s="305"/>
      <c r="D3" s="305"/>
      <c r="E3" s="305"/>
      <c r="F3" s="305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3.5" hidden="false" customHeight="false" outlineLevel="0" collapsed="false">
      <c r="A4" s="2"/>
      <c r="B4" s="305"/>
      <c r="C4" s="305"/>
      <c r="D4" s="305"/>
      <c r="E4" s="305"/>
      <c r="F4" s="305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8.75" hidden="false" customHeight="false" outlineLevel="0" collapsed="false">
      <c r="A5" s="2"/>
      <c r="B5" s="306" t="s">
        <v>96</v>
      </c>
      <c r="C5" s="307" t="n">
        <f aca="false">(Grunddaten!B85-Grunddaten!B84)/(Grunddaten!B86-Grunddaten!B87)</f>
        <v>14.2671292281006</v>
      </c>
      <c r="D5" s="2"/>
      <c r="E5" s="3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2.75" hidden="false" customHeight="false" outlineLevel="0" collapsed="false">
      <c r="A6" s="2"/>
      <c r="B6" s="308"/>
      <c r="C6" s="308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12.75" hidden="false" customHeight="true" outlineLevel="0" collapsed="false">
      <c r="A8" s="2"/>
      <c r="B8" s="309" t="s">
        <v>97</v>
      </c>
      <c r="C8" s="310" t="n">
        <v>0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13.5" hidden="false" customHeight="false" outlineLevel="0" collapsed="false">
      <c r="A9" s="2"/>
      <c r="B9" s="309"/>
      <c r="C9" s="310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18.75" hidden="false" customHeight="false" outlineLevel="0" collapsed="false">
      <c r="A11" s="2"/>
      <c r="B11" s="306" t="s">
        <v>98</v>
      </c>
      <c r="C11" s="307" t="n">
        <f aca="false">(Grunddaten!B85-(Grunddaten!B84+C8))/(Grunddaten!B86-Grunddaten!B87)</f>
        <v>14.2671292281006</v>
      </c>
      <c r="D11" s="2"/>
      <c r="E11" s="2"/>
      <c r="F11" s="311" t="s">
        <v>99</v>
      </c>
      <c r="G11" s="312" t="n">
        <f aca="false">Grunddaten!V90-C8</f>
        <v>3777.14285714285</v>
      </c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</row>
  </sheetData>
  <sheetProtection sheet="true" password="ef7e" objects="true" scenarios="true" selectLockedCells="true"/>
  <mergeCells count="3">
    <mergeCell ref="B1:F4"/>
    <mergeCell ref="B8:B9"/>
    <mergeCell ref="C8:C9"/>
  </mergeCells>
  <printOptions headings="false" gridLines="false" gridLinesSet="true" horizontalCentered="false" verticalCentered="false"/>
  <pageMargins left="0.39375" right="0.236111111111111" top="0.670138888888889" bottom="0.7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C8" activeCellId="0" sqref="C8: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3.14"/>
    <col collapsed="false" customWidth="true" hidden="false" outlineLevel="0" max="3" min="3" style="0" width="15.7"/>
    <col collapsed="false" customWidth="true" hidden="false" outlineLevel="0" max="6" min="6" style="0" width="32.41"/>
    <col collapsed="false" customWidth="true" hidden="false" outlineLevel="0" max="7" min="7" style="0" width="13.56"/>
    <col collapsed="false" customWidth="true" hidden="false" outlineLevel="0" max="13" min="13" style="0" width="2.7"/>
  </cols>
  <sheetData>
    <row r="1" customFormat="false" ht="12.75" hidden="false" customHeight="true" outlineLevel="0" collapsed="false">
      <c r="A1" s="2"/>
      <c r="B1" s="305" t="s">
        <v>102</v>
      </c>
      <c r="C1" s="305"/>
      <c r="D1" s="305"/>
      <c r="E1" s="305"/>
      <c r="F1" s="305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.75" hidden="false" customHeight="true" outlineLevel="0" collapsed="false">
      <c r="A2" s="2"/>
      <c r="B2" s="305"/>
      <c r="C2" s="305"/>
      <c r="D2" s="305"/>
      <c r="E2" s="305"/>
      <c r="F2" s="305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2.75" hidden="false" customHeight="false" outlineLevel="0" collapsed="false">
      <c r="A3" s="2"/>
      <c r="B3" s="305"/>
      <c r="C3" s="305"/>
      <c r="D3" s="305"/>
      <c r="E3" s="305"/>
      <c r="F3" s="305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3.5" hidden="false" customHeight="false" outlineLevel="0" collapsed="false">
      <c r="A4" s="2"/>
      <c r="B4" s="305"/>
      <c r="C4" s="305"/>
      <c r="D4" s="305"/>
      <c r="E4" s="305"/>
      <c r="F4" s="305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8.75" hidden="false" customHeight="false" outlineLevel="0" collapsed="false">
      <c r="A5" s="2"/>
      <c r="B5" s="306" t="s">
        <v>96</v>
      </c>
      <c r="C5" s="307" t="n">
        <f aca="false">(Grunddaten!B73-Grunddaten!B72)/(Grunddaten!B74-Grunddaten!B75)</f>
        <v>9.72731779871096</v>
      </c>
      <c r="D5" s="2"/>
      <c r="E5" s="3"/>
      <c r="F5" s="313"/>
      <c r="G5" s="313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2.75" hidden="false" customHeight="false" outlineLevel="0" collapsed="false">
      <c r="A6" s="2"/>
      <c r="B6" s="308"/>
      <c r="C6" s="308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12.75" hidden="false" customHeight="true" outlineLevel="0" collapsed="false">
      <c r="A8" s="2"/>
      <c r="B8" s="309" t="s">
        <v>97</v>
      </c>
      <c r="C8" s="310" t="n">
        <v>0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13.5" hidden="false" customHeight="false" outlineLevel="0" collapsed="false">
      <c r="A9" s="2"/>
      <c r="B9" s="309"/>
      <c r="C9" s="310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18.75" hidden="false" customHeight="false" outlineLevel="0" collapsed="false">
      <c r="A11" s="2"/>
      <c r="B11" s="306" t="s">
        <v>98</v>
      </c>
      <c r="C11" s="307" t="n">
        <f aca="false">(Grunddaten!B73-(Grunddaten!B72+C8))/(Grunddaten!B74-Grunddaten!B75)</f>
        <v>9.72731779871096</v>
      </c>
      <c r="D11" s="2"/>
      <c r="E11" s="2"/>
      <c r="F11" s="311" t="s">
        <v>99</v>
      </c>
      <c r="G11" s="312" t="n">
        <f aca="false">Grunddaten!V78-C8</f>
        <v>11511.1111111111</v>
      </c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</row>
  </sheetData>
  <sheetProtection sheet="true" password="ef7e" objects="true" scenarios="true" selectLockedCells="true"/>
  <mergeCells count="3">
    <mergeCell ref="B1:F4"/>
    <mergeCell ref="B8:B9"/>
    <mergeCell ref="C8:C9"/>
  </mergeCells>
  <printOptions headings="false" gridLines="false" gridLinesSet="true" horizontalCentered="false" verticalCentered="false"/>
  <pageMargins left="0.39375" right="0.236111111111111" top="0.670138888888889" bottom="0.7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M20" activeCellId="0" sqref="M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2.42"/>
    <col collapsed="false" customWidth="true" hidden="false" outlineLevel="0" max="2" min="2" style="70" width="1.99"/>
    <col collapsed="false" customWidth="true" hidden="false" outlineLevel="0" max="3" min="3" style="70" width="17.7"/>
    <col collapsed="false" customWidth="true" hidden="false" outlineLevel="0" max="4" min="4" style="70" width="1.99"/>
    <col collapsed="false" customWidth="true" hidden="false" outlineLevel="0" max="5" min="5" style="70" width="17.42"/>
    <col collapsed="false" customWidth="true" hidden="false" outlineLevel="0" max="6" min="6" style="70" width="1.99"/>
    <col collapsed="false" customWidth="true" hidden="false" outlineLevel="0" max="7" min="7" style="70" width="18.99"/>
    <col collapsed="false" customWidth="true" hidden="false" outlineLevel="0" max="8" min="8" style="70" width="1.99"/>
    <col collapsed="false" customWidth="true" hidden="false" outlineLevel="0" max="9" min="9" style="70" width="22.99"/>
    <col collapsed="false" customWidth="true" hidden="false" outlineLevel="0" max="10" min="10" style="70" width="1.99"/>
    <col collapsed="false" customWidth="true" hidden="false" outlineLevel="0" max="11" min="11" style="70" width="17.14"/>
    <col collapsed="false" customWidth="true" hidden="false" outlineLevel="0" max="12" min="12" style="70" width="1.56"/>
    <col collapsed="false" customWidth="true" hidden="false" outlineLevel="0" max="13" min="13" style="70" width="15.13"/>
    <col collapsed="false" customWidth="true" hidden="false" outlineLevel="0" max="14" min="14" style="70" width="1.7"/>
    <col collapsed="false" customWidth="true" hidden="false" outlineLevel="0" max="15" min="15" style="70" width="8.7"/>
    <col collapsed="false" customWidth="true" hidden="false" outlineLevel="0" max="16" min="16" style="70" width="1.99"/>
    <col collapsed="false" customWidth="true" hidden="false" outlineLevel="0" max="17" min="17" style="70" width="16.42"/>
    <col collapsed="false" customWidth="true" hidden="false" outlineLevel="0" max="18" min="18" style="70" width="1.99"/>
    <col collapsed="false" customWidth="true" hidden="false" outlineLevel="0" max="19" min="19" style="70" width="1.41"/>
    <col collapsed="false" customWidth="true" hidden="false" outlineLevel="0" max="20" min="20" style="70" width="3.56"/>
    <col collapsed="false" customWidth="false" hidden="false" outlineLevel="0" max="21" min="21" style="70" width="11.42"/>
    <col collapsed="false" customWidth="true" hidden="false" outlineLevel="0" max="22" min="22" style="70" width="20.85"/>
    <col collapsed="false" customWidth="false" hidden="false" outlineLevel="0" max="28" min="23" style="70" width="11.42"/>
    <col collapsed="false" customWidth="true" hidden="false" outlineLevel="0" max="29" min="29" style="70" width="14.7"/>
    <col collapsed="false" customWidth="true" hidden="false" outlineLevel="0" max="30" min="30" style="70" width="9.99"/>
    <col collapsed="false" customWidth="true" hidden="false" outlineLevel="0" max="31" min="31" style="70" width="12.28"/>
    <col collapsed="false" customWidth="false" hidden="false" outlineLevel="0" max="257" min="32" style="70" width="11.42"/>
  </cols>
  <sheetData>
    <row r="1" customFormat="false" ht="12.75" hidden="false" customHeight="tru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</row>
    <row r="2" customFormat="false" ht="36" hidden="false" customHeight="true" outlineLevel="0" collapsed="false">
      <c r="A2" s="71"/>
      <c r="B2" s="72"/>
      <c r="C2" s="73" t="s">
        <v>103</v>
      </c>
      <c r="D2" s="73"/>
      <c r="E2" s="73"/>
      <c r="F2" s="73"/>
      <c r="G2" s="73"/>
      <c r="H2" s="74"/>
      <c r="I2" s="75"/>
      <c r="J2" s="76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</row>
    <row r="3" customFormat="false" ht="9.75" hidden="false" customHeight="true" outlineLevel="0" collapsed="false">
      <c r="A3" s="71"/>
      <c r="B3" s="77"/>
      <c r="C3" s="78"/>
      <c r="D3" s="78"/>
      <c r="E3" s="78"/>
      <c r="F3" s="78"/>
      <c r="G3" s="78"/>
      <c r="H3" s="78"/>
      <c r="I3" s="79"/>
      <c r="J3" s="80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</row>
    <row r="4" customFormat="false" ht="9" hidden="false" customHeight="true" outlineLevel="0" collapsed="false">
      <c r="A4" s="71"/>
      <c r="B4" s="77"/>
      <c r="C4" s="78"/>
      <c r="D4" s="78"/>
      <c r="E4" s="78"/>
      <c r="F4" s="78"/>
      <c r="G4" s="78"/>
      <c r="H4" s="78"/>
      <c r="I4" s="79"/>
      <c r="J4" s="80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</row>
    <row r="5" customFormat="false" ht="23.25" hidden="false" customHeight="true" outlineLevel="0" collapsed="false">
      <c r="A5" s="71"/>
      <c r="B5" s="77"/>
      <c r="C5" s="180" t="s">
        <v>104</v>
      </c>
      <c r="D5" s="180"/>
      <c r="E5" s="180"/>
      <c r="F5" s="82"/>
      <c r="G5" s="182" t="n">
        <f aca="false">Heizkosten!G5</f>
        <v>14.9732620320856</v>
      </c>
      <c r="H5" s="79"/>
      <c r="I5" s="314" t="n">
        <f aca="false">Heizkosten!I5</f>
        <v>25454.5454545455</v>
      </c>
      <c r="J5" s="80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</row>
    <row r="6" customFormat="false" ht="10.5" hidden="false" customHeight="true" outlineLevel="0" collapsed="false">
      <c r="A6" s="71"/>
      <c r="B6" s="77"/>
      <c r="C6" s="85"/>
      <c r="D6" s="86"/>
      <c r="E6" s="79"/>
      <c r="F6" s="79"/>
      <c r="G6" s="79"/>
      <c r="H6" s="79"/>
      <c r="I6" s="79"/>
      <c r="J6" s="80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</row>
    <row r="7" customFormat="false" ht="19.5" hidden="false" customHeight="true" outlineLevel="0" collapsed="false">
      <c r="A7" s="71"/>
      <c r="B7" s="77"/>
      <c r="C7" s="88" t="s">
        <v>23</v>
      </c>
      <c r="D7" s="88"/>
      <c r="E7" s="88"/>
      <c r="F7" s="89"/>
      <c r="G7" s="88" t="s">
        <v>105</v>
      </c>
      <c r="H7" s="89"/>
      <c r="I7" s="88" t="s">
        <v>106</v>
      </c>
      <c r="J7" s="80"/>
      <c r="K7" s="90"/>
      <c r="L7" s="71"/>
      <c r="M7" s="71"/>
      <c r="N7" s="71"/>
      <c r="O7" s="71"/>
      <c r="P7" s="71"/>
      <c r="Q7" s="71"/>
      <c r="R7" s="71"/>
      <c r="S7" s="90"/>
      <c r="T7" s="71"/>
      <c r="U7" s="71"/>
      <c r="V7" s="71"/>
      <c r="W7" s="71"/>
      <c r="X7" s="71"/>
      <c r="Y7" s="71"/>
      <c r="Z7" s="71"/>
    </row>
    <row r="8" customFormat="false" ht="7.5" hidden="false" customHeight="true" outlineLevel="0" collapsed="false">
      <c r="A8" s="71"/>
      <c r="B8" s="77"/>
      <c r="C8" s="93"/>
      <c r="D8" s="93"/>
      <c r="E8" s="94"/>
      <c r="F8" s="93"/>
      <c r="G8" s="94"/>
      <c r="H8" s="93"/>
      <c r="I8" s="95"/>
      <c r="J8" s="96"/>
      <c r="K8" s="97"/>
      <c r="L8" s="71"/>
      <c r="M8" s="71"/>
      <c r="N8" s="71"/>
      <c r="O8" s="71"/>
      <c r="P8" s="71"/>
      <c r="Q8" s="71"/>
      <c r="R8" s="71"/>
      <c r="S8" s="98"/>
      <c r="T8" s="71"/>
      <c r="U8" s="71"/>
      <c r="V8" s="71"/>
      <c r="W8" s="71"/>
      <c r="X8" s="71"/>
      <c r="Y8" s="71"/>
      <c r="Z8" s="71"/>
    </row>
    <row r="9" customFormat="false" ht="18" hidden="false" customHeight="true" outlineLevel="0" collapsed="false">
      <c r="A9" s="71"/>
      <c r="B9" s="77"/>
      <c r="C9" s="99" t="s">
        <v>27</v>
      </c>
      <c r="D9" s="99"/>
      <c r="E9" s="99"/>
      <c r="F9" s="100"/>
      <c r="G9" s="315" t="n">
        <f aca="false">$I$5*0.000035</f>
        <v>0.890909090909091</v>
      </c>
      <c r="H9" s="100"/>
      <c r="I9" s="316" t="n">
        <f aca="false">$I$5*0.000054</f>
        <v>1.37454545454545</v>
      </c>
      <c r="J9" s="80"/>
      <c r="K9" s="103"/>
      <c r="L9" s="71"/>
      <c r="M9" s="71"/>
      <c r="N9" s="71"/>
      <c r="O9" s="71"/>
      <c r="P9" s="71"/>
      <c r="Q9" s="71"/>
      <c r="R9" s="71"/>
      <c r="S9" s="103"/>
      <c r="T9" s="71"/>
      <c r="U9" s="71"/>
      <c r="V9" s="71"/>
      <c r="W9" s="71"/>
      <c r="X9" s="71"/>
      <c r="Y9" s="71"/>
      <c r="Z9" s="71"/>
    </row>
    <row r="10" customFormat="false" ht="7.5" hidden="false" customHeight="true" outlineLevel="0" collapsed="false">
      <c r="A10" s="71"/>
      <c r="B10" s="77"/>
      <c r="C10" s="104"/>
      <c r="D10" s="104"/>
      <c r="E10" s="104"/>
      <c r="F10" s="105"/>
      <c r="G10" s="120"/>
      <c r="H10" s="105"/>
      <c r="I10" s="104"/>
      <c r="J10" s="107"/>
      <c r="K10" s="103"/>
      <c r="L10" s="71"/>
      <c r="M10" s="71"/>
      <c r="N10" s="71"/>
      <c r="O10" s="71"/>
      <c r="P10" s="71"/>
      <c r="Q10" s="71"/>
      <c r="R10" s="71"/>
      <c r="S10" s="108"/>
      <c r="T10" s="71"/>
      <c r="U10" s="71"/>
      <c r="V10" s="71"/>
      <c r="W10" s="71"/>
      <c r="X10" s="71"/>
      <c r="Y10" s="71"/>
      <c r="Z10" s="71"/>
    </row>
    <row r="11" customFormat="false" ht="15.75" hidden="false" customHeight="true" outlineLevel="0" collapsed="false">
      <c r="A11" s="71"/>
      <c r="B11" s="77"/>
      <c r="C11" s="109" t="s">
        <v>29</v>
      </c>
      <c r="D11" s="109"/>
      <c r="E11" s="109"/>
      <c r="F11" s="110"/>
      <c r="G11" s="317" t="n">
        <f aca="false">I$5*0.00004</f>
        <v>1.01818181818182</v>
      </c>
      <c r="H11" s="110"/>
      <c r="I11" s="318" t="n">
        <f aca="false">$I$5*0.000036</f>
        <v>0.916363636363636</v>
      </c>
      <c r="J11" s="107"/>
      <c r="K11" s="103"/>
      <c r="L11" s="71"/>
      <c r="M11" s="71"/>
      <c r="N11" s="71"/>
      <c r="O11" s="71"/>
      <c r="P11" s="71"/>
      <c r="Q11" s="71"/>
      <c r="R11" s="71"/>
      <c r="S11" s="103"/>
      <c r="T11" s="71"/>
      <c r="U11" s="71"/>
      <c r="V11" s="71"/>
      <c r="W11" s="71"/>
      <c r="X11" s="71"/>
      <c r="Y11" s="71"/>
      <c r="Z11" s="71"/>
    </row>
    <row r="12" customFormat="false" ht="7.5" hidden="false" customHeight="true" outlineLevel="0" collapsed="false">
      <c r="A12" s="71"/>
      <c r="B12" s="77"/>
      <c r="C12" s="104"/>
      <c r="D12" s="104"/>
      <c r="E12" s="104"/>
      <c r="F12" s="105"/>
      <c r="G12" s="106"/>
      <c r="H12" s="114"/>
      <c r="I12" s="114"/>
      <c r="J12" s="107"/>
      <c r="K12" s="103"/>
      <c r="L12" s="71"/>
      <c r="M12" s="71"/>
      <c r="N12" s="71"/>
      <c r="O12" s="71"/>
      <c r="P12" s="71"/>
      <c r="Q12" s="71"/>
      <c r="R12" s="71"/>
      <c r="S12" s="108"/>
      <c r="T12" s="71"/>
      <c r="U12" s="71"/>
      <c r="V12" s="71"/>
      <c r="W12" s="71"/>
      <c r="X12" s="71"/>
      <c r="Y12" s="71"/>
      <c r="Z12" s="71"/>
    </row>
    <row r="13" customFormat="false" ht="15.75" hidden="false" customHeight="true" outlineLevel="0" collapsed="false">
      <c r="A13" s="71"/>
      <c r="B13" s="77"/>
      <c r="C13" s="115" t="s">
        <v>31</v>
      </c>
      <c r="D13" s="115"/>
      <c r="E13" s="115"/>
      <c r="F13" s="110"/>
      <c r="G13" s="319" t="n">
        <f aca="false">I$5*0.000035</f>
        <v>0.890909090909091</v>
      </c>
      <c r="H13" s="110"/>
      <c r="I13" s="320" t="n">
        <f aca="false">$I$5*0.000324</f>
        <v>8.24727272727273</v>
      </c>
      <c r="J13" s="107"/>
      <c r="K13" s="103"/>
      <c r="L13" s="71"/>
      <c r="M13" s="71"/>
      <c r="N13" s="71"/>
      <c r="O13" s="71"/>
      <c r="P13" s="71"/>
      <c r="Q13" s="71"/>
      <c r="R13" s="71"/>
      <c r="S13" s="103"/>
      <c r="T13" s="71"/>
      <c r="U13" s="71"/>
      <c r="V13" s="71"/>
      <c r="W13" s="71"/>
      <c r="X13" s="71"/>
      <c r="Y13" s="71"/>
      <c r="Z13" s="71"/>
    </row>
    <row r="14" customFormat="false" ht="7.5" hidden="false" customHeight="true" outlineLevel="0" collapsed="false">
      <c r="A14" s="71"/>
      <c r="B14" s="77"/>
      <c r="C14" s="104"/>
      <c r="D14" s="104"/>
      <c r="E14" s="104"/>
      <c r="F14" s="105"/>
      <c r="G14" s="120"/>
      <c r="H14" s="105"/>
      <c r="I14" s="120"/>
      <c r="J14" s="107"/>
      <c r="K14" s="103"/>
      <c r="L14" s="71"/>
      <c r="M14" s="71"/>
      <c r="N14" s="71"/>
      <c r="O14" s="71"/>
      <c r="P14" s="71"/>
      <c r="Q14" s="71"/>
      <c r="R14" s="71"/>
      <c r="S14" s="108"/>
      <c r="T14" s="71"/>
      <c r="U14" s="71"/>
      <c r="V14" s="71"/>
      <c r="W14" s="71"/>
      <c r="X14" s="71"/>
      <c r="Y14" s="71"/>
      <c r="Z14" s="71"/>
    </row>
    <row r="15" customFormat="false" ht="15.75" hidden="false" customHeight="true" outlineLevel="0" collapsed="false">
      <c r="A15" s="71"/>
      <c r="B15" s="77"/>
      <c r="C15" s="115" t="s">
        <v>107</v>
      </c>
      <c r="D15" s="115"/>
      <c r="E15" s="115"/>
      <c r="F15" s="105"/>
      <c r="G15" s="319" t="n">
        <f aca="false">I$5*0.000035</f>
        <v>0.890909090909091</v>
      </c>
      <c r="H15" s="105"/>
      <c r="I15" s="320" t="n">
        <f aca="false">$I$5*0.00006</f>
        <v>1.52727272727273</v>
      </c>
      <c r="J15" s="107"/>
      <c r="K15" s="103"/>
      <c r="L15" s="71"/>
      <c r="M15" s="71"/>
      <c r="N15" s="71"/>
      <c r="O15" s="71"/>
      <c r="P15" s="71"/>
      <c r="Q15" s="71"/>
      <c r="R15" s="71"/>
      <c r="S15" s="108"/>
      <c r="T15" s="71"/>
      <c r="U15" s="71"/>
      <c r="V15" s="71"/>
      <c r="W15" s="71"/>
      <c r="X15" s="71"/>
      <c r="Y15" s="71"/>
      <c r="Z15" s="71"/>
    </row>
    <row r="16" customFormat="false" ht="7.5" hidden="false" customHeight="true" outlineLevel="0" collapsed="false">
      <c r="A16" s="71"/>
      <c r="B16" s="77"/>
      <c r="C16" s="104"/>
      <c r="D16" s="104"/>
      <c r="E16" s="104"/>
      <c r="F16" s="105"/>
      <c r="G16" s="120"/>
      <c r="H16" s="105"/>
      <c r="I16" s="120"/>
      <c r="J16" s="107"/>
      <c r="K16" s="103"/>
      <c r="L16" s="71"/>
      <c r="M16" s="71"/>
      <c r="N16" s="71"/>
      <c r="O16" s="71"/>
      <c r="P16" s="71"/>
      <c r="Q16" s="71"/>
      <c r="R16" s="71"/>
      <c r="S16" s="108"/>
      <c r="T16" s="71"/>
      <c r="U16" s="71"/>
      <c r="V16" s="71"/>
      <c r="W16" s="71"/>
      <c r="X16" s="71"/>
      <c r="Y16" s="71"/>
      <c r="Z16" s="71"/>
    </row>
    <row r="17" customFormat="false" ht="15" hidden="false" customHeight="false" outlineLevel="0" collapsed="false">
      <c r="A17" s="71"/>
      <c r="B17" s="77"/>
      <c r="C17" s="125" t="s">
        <v>35</v>
      </c>
      <c r="D17" s="125"/>
      <c r="E17" s="125"/>
      <c r="F17" s="110"/>
      <c r="G17" s="321" t="n">
        <f aca="false">I$5*0.000237</f>
        <v>6.03272727272727</v>
      </c>
      <c r="H17" s="110"/>
      <c r="I17" s="322" t="n">
        <f aca="false">$I$5*0.00001</f>
        <v>0.254545454545455</v>
      </c>
      <c r="J17" s="107"/>
      <c r="K17" s="103"/>
      <c r="L17" s="71"/>
      <c r="M17" s="71"/>
      <c r="N17" s="71"/>
      <c r="O17" s="71"/>
      <c r="P17" s="71"/>
      <c r="Q17" s="71"/>
      <c r="R17" s="71"/>
      <c r="S17" s="103"/>
      <c r="T17" s="71"/>
      <c r="U17" s="71"/>
      <c r="V17" s="71"/>
      <c r="W17" s="71"/>
      <c r="X17" s="71"/>
      <c r="Y17" s="71"/>
      <c r="Z17" s="71"/>
    </row>
    <row r="18" customFormat="false" ht="7.5" hidden="false" customHeight="true" outlineLevel="0" collapsed="false">
      <c r="A18" s="71"/>
      <c r="B18" s="77"/>
      <c r="C18" s="104"/>
      <c r="D18" s="104"/>
      <c r="E18" s="104"/>
      <c r="F18" s="105"/>
      <c r="G18" s="120"/>
      <c r="H18" s="105"/>
      <c r="I18" s="120"/>
      <c r="J18" s="107"/>
      <c r="K18" s="103"/>
      <c r="L18" s="71"/>
      <c r="M18" s="71"/>
      <c r="N18" s="71"/>
      <c r="O18" s="71"/>
      <c r="P18" s="71"/>
      <c r="Q18" s="71"/>
      <c r="R18" s="71"/>
      <c r="S18" s="108"/>
      <c r="T18" s="71"/>
      <c r="U18" s="71"/>
      <c r="V18" s="71"/>
      <c r="W18" s="71"/>
      <c r="X18" s="71"/>
      <c r="Y18" s="71"/>
      <c r="Z18" s="71"/>
    </row>
    <row r="19" customFormat="false" ht="15" hidden="false" customHeight="false" outlineLevel="0" collapsed="false">
      <c r="A19" s="71"/>
      <c r="B19" s="77"/>
      <c r="C19" s="132" t="s">
        <v>38</v>
      </c>
      <c r="D19" s="132"/>
      <c r="E19" s="132"/>
      <c r="F19" s="110"/>
      <c r="G19" s="323" t="n">
        <f aca="false">I$5*0.000332</f>
        <v>8.45090909090909</v>
      </c>
      <c r="H19" s="110"/>
      <c r="I19" s="324" t="n">
        <f aca="false">$I$5*0.000015</f>
        <v>0.381818181818182</v>
      </c>
      <c r="J19" s="107"/>
      <c r="K19" s="103"/>
      <c r="L19" s="71"/>
      <c r="M19" s="71"/>
      <c r="N19" s="71"/>
      <c r="O19" s="71"/>
      <c r="P19" s="71"/>
      <c r="Q19" s="71"/>
      <c r="R19" s="71"/>
      <c r="S19" s="103"/>
      <c r="T19" s="71"/>
      <c r="U19" s="71"/>
      <c r="V19" s="71"/>
      <c r="W19" s="71"/>
      <c r="X19" s="71"/>
      <c r="Y19" s="71"/>
      <c r="Z19" s="71"/>
    </row>
    <row r="20" customFormat="false" ht="7.5" hidden="false" customHeight="true" outlineLevel="0" collapsed="false">
      <c r="A20" s="71"/>
      <c r="B20" s="77"/>
      <c r="C20" s="104"/>
      <c r="D20" s="104"/>
      <c r="E20" s="104"/>
      <c r="F20" s="105"/>
      <c r="G20" s="120"/>
      <c r="H20" s="105"/>
      <c r="I20" s="120"/>
      <c r="J20" s="107"/>
      <c r="K20" s="103"/>
      <c r="L20" s="71"/>
      <c r="M20" s="71"/>
      <c r="N20" s="71"/>
      <c r="O20" s="71"/>
      <c r="P20" s="71"/>
      <c r="Q20" s="71"/>
      <c r="R20" s="71"/>
      <c r="S20" s="103"/>
      <c r="T20" s="71"/>
      <c r="U20" s="71"/>
      <c r="V20" s="71"/>
      <c r="W20" s="71"/>
      <c r="X20" s="71"/>
      <c r="Y20" s="71"/>
      <c r="Z20" s="71"/>
    </row>
    <row r="21" customFormat="false" ht="15" hidden="false" customHeight="false" outlineLevel="0" collapsed="false">
      <c r="A21" s="71"/>
      <c r="B21" s="77"/>
      <c r="C21" s="137" t="s">
        <v>40</v>
      </c>
      <c r="D21" s="137"/>
      <c r="E21" s="137"/>
      <c r="F21" s="110"/>
      <c r="G21" s="325" t="n">
        <f aca="false">I$5*0.0002</f>
        <v>5.09090909090909</v>
      </c>
      <c r="H21" s="110"/>
      <c r="I21" s="326" t="n">
        <f aca="false">$I$5*0.000012</f>
        <v>0.305454545454545</v>
      </c>
      <c r="J21" s="107"/>
      <c r="K21" s="103"/>
      <c r="L21" s="71"/>
      <c r="M21" s="71"/>
      <c r="N21" s="71"/>
      <c r="O21" s="71"/>
      <c r="P21" s="71"/>
      <c r="Q21" s="71"/>
      <c r="R21" s="71"/>
      <c r="S21" s="103"/>
      <c r="T21" s="71"/>
      <c r="U21" s="71"/>
      <c r="V21" s="71"/>
      <c r="W21" s="71"/>
      <c r="X21" s="71"/>
      <c r="Y21" s="71"/>
      <c r="Z21" s="71"/>
    </row>
    <row r="22" customFormat="false" ht="7.5" hidden="false" customHeight="true" outlineLevel="0" collapsed="false">
      <c r="A22" s="71"/>
      <c r="B22" s="140"/>
      <c r="C22" s="141"/>
      <c r="D22" s="141"/>
      <c r="E22" s="141"/>
      <c r="F22" s="142"/>
      <c r="G22" s="143"/>
      <c r="H22" s="142"/>
      <c r="I22" s="142"/>
      <c r="J22" s="144"/>
      <c r="K22" s="145"/>
      <c r="L22" s="71"/>
      <c r="M22" s="71"/>
      <c r="N22" s="71"/>
      <c r="O22" s="71"/>
      <c r="P22" s="71"/>
      <c r="Q22" s="71"/>
      <c r="R22" s="71"/>
      <c r="S22" s="108"/>
      <c r="T22" s="71"/>
      <c r="U22" s="71"/>
      <c r="V22" s="71"/>
      <c r="W22" s="71"/>
      <c r="X22" s="71"/>
      <c r="Y22" s="71"/>
      <c r="Z22" s="71"/>
    </row>
    <row r="23" customFormat="false" ht="12.75" hidden="false" customHeight="true" outlineLevel="0" collapsed="false">
      <c r="A23" s="71"/>
      <c r="B23" s="71"/>
      <c r="C23" s="148"/>
      <c r="D23" s="148"/>
      <c r="E23" s="148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</row>
    <row r="24" customFormat="false" ht="13.5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</row>
    <row r="25" customFormat="false" ht="12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</row>
    <row r="26" customFormat="false" ht="12.75" hidden="false" customHeight="fals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157"/>
      <c r="T26" s="71"/>
      <c r="U26" s="71"/>
      <c r="V26" s="71"/>
      <c r="W26" s="71"/>
      <c r="X26" s="71"/>
      <c r="Y26" s="71"/>
      <c r="Z26" s="71"/>
    </row>
    <row r="27" customFormat="false" ht="16.5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157"/>
      <c r="T27" s="71"/>
      <c r="U27" s="71"/>
      <c r="V27" s="71"/>
      <c r="W27" s="71"/>
      <c r="X27" s="71"/>
      <c r="Y27" s="71"/>
      <c r="Z27" s="71"/>
    </row>
    <row r="28" customFormat="false" ht="17.25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157"/>
      <c r="T28" s="71"/>
      <c r="U28" s="71"/>
      <c r="V28" s="71"/>
      <c r="W28" s="71"/>
      <c r="X28" s="71"/>
      <c r="Y28" s="71"/>
      <c r="Z28" s="71"/>
    </row>
    <row r="29" customFormat="false" ht="17.25" hidden="false" customHeight="tru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</row>
    <row r="30" customFormat="false" ht="17.25" hidden="false" customHeight="tru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171"/>
      <c r="T30" s="71"/>
      <c r="U30" s="71"/>
      <c r="V30" s="71"/>
      <c r="W30" s="71"/>
      <c r="X30" s="71"/>
      <c r="Y30" s="71"/>
      <c r="Z30" s="71"/>
    </row>
    <row r="31" customFormat="false" ht="17.25" hidden="false" customHeight="tru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</row>
    <row r="32" customFormat="false" ht="17.25" hidden="false" customHeight="tru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</row>
    <row r="33" customFormat="false" ht="9.75" hidden="false" customHeight="true" outlineLevel="0" collapsed="false">
      <c r="A33" s="71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</row>
    <row r="34" customFormat="false" ht="18" hidden="false" customHeight="tru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</row>
    <row r="35" customFormat="false" ht="12.75" hidden="false" customHeight="fals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</row>
    <row r="36" customFormat="false" ht="21.75" hidden="false" customHeight="tru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</row>
    <row r="37" customFormat="false" ht="23.25" hidden="false" customHeight="tru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</row>
    <row r="38" customFormat="false" ht="12.75" hidden="false" customHeight="fals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</row>
    <row r="39" customFormat="false" ht="12.75" hidden="false" customHeight="fals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</row>
    <row r="40" customFormat="false" ht="12.75" hidden="false" customHeight="fals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</row>
    <row r="41" customFormat="false" ht="12.75" hidden="false" customHeight="fals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</row>
    <row r="42" customFormat="false" ht="12.75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</row>
    <row r="43" customFormat="false" ht="12.75" hidden="false" customHeight="fals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</row>
    <row r="44" customFormat="false" ht="12.75" hidden="false" customHeight="fals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</row>
    <row r="45" customFormat="false" ht="12.75" hidden="false" customHeight="fals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</row>
    <row r="46" customFormat="false" ht="12.75" hidden="false" customHeight="fals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</row>
    <row r="47" customFormat="false" ht="12.75" hidden="false" customHeight="fals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</row>
    <row r="48" customFormat="false" ht="12.75" hidden="false" customHeight="fals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</row>
    <row r="49" customFormat="false" ht="12.75" hidden="false" customHeight="fals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</row>
    <row r="50" customFormat="false" ht="12.75" hidden="false" customHeight="fals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</row>
    <row r="51" customFormat="false" ht="12.75" hidden="false" customHeight="fals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</row>
    <row r="52" customFormat="false" ht="12.75" hidden="false" customHeight="fals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</row>
  </sheetData>
  <sheetProtection sheet="true" password="ef7e" objects="true" scenarios="true" selectLockedCells="true"/>
  <mergeCells count="16">
    <mergeCell ref="C2:G2"/>
    <mergeCell ref="C5:E5"/>
    <mergeCell ref="C7:E7"/>
    <mergeCell ref="C9:E9"/>
    <mergeCell ref="C10:E10"/>
    <mergeCell ref="C11:E11"/>
    <mergeCell ref="C12:E12"/>
    <mergeCell ref="C13:E13"/>
    <mergeCell ref="C14:E14"/>
    <mergeCell ref="C15:E15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false" verticalCentered="false"/>
  <pageMargins left="0.354166666666667" right="0" top="0.470138888888889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8" min="8" style="0" width="15.28"/>
    <col collapsed="false" customWidth="true" hidden="false" outlineLevel="0" max="9" min="9" style="0" width="12.99"/>
    <col collapsed="false" customWidth="true" hidden="false" outlineLevel="0" max="11" min="11" style="0" width="12.99"/>
    <col collapsed="false" customWidth="true" hidden="false" outlineLevel="0" max="12" min="12" style="0" width="13.14"/>
  </cols>
  <sheetData>
    <row r="1" customFormat="false" ht="26.25" hidden="false" customHeight="false" outlineLevel="0" collapsed="false">
      <c r="A1" s="327" t="s">
        <v>108</v>
      </c>
      <c r="B1" s="327"/>
      <c r="C1" s="327"/>
      <c r="D1" s="327"/>
      <c r="E1" s="328" t="s">
        <v>109</v>
      </c>
      <c r="F1" s="329"/>
      <c r="G1" s="330" t="n">
        <v>12.5</v>
      </c>
      <c r="H1" s="331"/>
      <c r="I1" s="332"/>
      <c r="J1" s="33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333" t="s">
        <v>110</v>
      </c>
      <c r="B3" s="334" t="s">
        <v>34</v>
      </c>
      <c r="C3" s="335"/>
      <c r="D3" s="334" t="s">
        <v>37</v>
      </c>
      <c r="E3" s="335"/>
      <c r="F3" s="334" t="s">
        <v>31</v>
      </c>
      <c r="G3" s="335"/>
      <c r="H3" s="334" t="s">
        <v>42</v>
      </c>
      <c r="I3" s="335"/>
      <c r="J3" s="334" t="s">
        <v>44</v>
      </c>
      <c r="K3" s="335"/>
      <c r="L3" s="334" t="s">
        <v>49</v>
      </c>
      <c r="M3" s="335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.75" hidden="false" customHeight="false" outlineLevel="0" collapsed="false">
      <c r="A4" s="336" t="s">
        <v>111</v>
      </c>
      <c r="B4" s="337"/>
      <c r="C4" s="338" t="n">
        <v>216</v>
      </c>
      <c r="D4" s="339"/>
      <c r="E4" s="340" t="n">
        <v>180</v>
      </c>
      <c r="F4" s="341"/>
      <c r="G4" s="342" t="n">
        <v>180</v>
      </c>
      <c r="H4" s="343"/>
      <c r="I4" s="344" t="n">
        <v>165</v>
      </c>
      <c r="J4" s="345"/>
      <c r="K4" s="346" t="n">
        <v>165</v>
      </c>
      <c r="L4" s="347"/>
      <c r="M4" s="348" t="n">
        <v>90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false" outlineLevel="0" collapsed="false">
      <c r="A5" s="336" t="s">
        <v>112</v>
      </c>
      <c r="B5" s="337"/>
      <c r="C5" s="338" t="n">
        <v>130</v>
      </c>
      <c r="D5" s="339"/>
      <c r="E5" s="340" t="n">
        <v>90</v>
      </c>
      <c r="F5" s="341"/>
      <c r="G5" s="342" t="n">
        <v>90</v>
      </c>
      <c r="H5" s="343"/>
      <c r="I5" s="344" t="n">
        <v>90</v>
      </c>
      <c r="J5" s="345"/>
      <c r="K5" s="346" t="n">
        <v>150</v>
      </c>
      <c r="L5" s="347" t="s">
        <v>113</v>
      </c>
      <c r="M5" s="348" t="n">
        <v>40</v>
      </c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false" outlineLevel="0" collapsed="false">
      <c r="A6" s="336" t="s">
        <v>114</v>
      </c>
      <c r="B6" s="337"/>
      <c r="C6" s="338" t="n">
        <v>31</v>
      </c>
      <c r="D6" s="349"/>
      <c r="E6" s="340" t="n">
        <v>31</v>
      </c>
      <c r="F6" s="350"/>
      <c r="G6" s="342" t="n">
        <v>31</v>
      </c>
      <c r="H6" s="343"/>
      <c r="I6" s="344" t="n">
        <v>21</v>
      </c>
      <c r="J6" s="345"/>
      <c r="K6" s="346" t="n">
        <v>23</v>
      </c>
      <c r="L6" s="347"/>
      <c r="M6" s="348" t="n">
        <v>0</v>
      </c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6.25" hidden="false" customHeight="false" outlineLevel="0" collapsed="false">
      <c r="A8" s="327"/>
      <c r="B8" s="327"/>
      <c r="C8" s="327"/>
      <c r="D8" s="327"/>
      <c r="E8" s="328" t="s">
        <v>109</v>
      </c>
      <c r="F8" s="329"/>
      <c r="G8" s="330" t="n">
        <v>25</v>
      </c>
      <c r="H8" s="331"/>
      <c r="I8" s="332"/>
      <c r="J8" s="33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2.75" hidden="false" customHeight="false" outlineLevel="0" collapsed="false">
      <c r="A10" s="333" t="s">
        <v>110</v>
      </c>
      <c r="B10" s="334" t="s">
        <v>34</v>
      </c>
      <c r="C10" s="335"/>
      <c r="D10" s="334" t="s">
        <v>37</v>
      </c>
      <c r="E10" s="335"/>
      <c r="F10" s="334" t="s">
        <v>31</v>
      </c>
      <c r="G10" s="335"/>
      <c r="H10" s="334" t="s">
        <v>42</v>
      </c>
      <c r="I10" s="335"/>
      <c r="J10" s="334" t="s">
        <v>44</v>
      </c>
      <c r="K10" s="335"/>
      <c r="L10" s="334" t="s">
        <v>49</v>
      </c>
      <c r="M10" s="335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2.75" hidden="false" customHeight="false" outlineLevel="0" collapsed="false">
      <c r="A11" s="336" t="s">
        <v>111</v>
      </c>
      <c r="B11" s="337"/>
      <c r="C11" s="338" t="n">
        <v>216</v>
      </c>
      <c r="D11" s="339"/>
      <c r="E11" s="340" t="n">
        <v>180</v>
      </c>
      <c r="F11" s="341"/>
      <c r="G11" s="342" t="n">
        <v>180</v>
      </c>
      <c r="H11" s="343"/>
      <c r="I11" s="344" t="n">
        <v>165</v>
      </c>
      <c r="J11" s="345"/>
      <c r="K11" s="346" t="n">
        <v>165</v>
      </c>
      <c r="L11" s="347"/>
      <c r="M11" s="348" t="n">
        <v>90</v>
      </c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2.75" hidden="false" customHeight="false" outlineLevel="0" collapsed="false">
      <c r="A12" s="336" t="s">
        <v>112</v>
      </c>
      <c r="B12" s="337"/>
      <c r="C12" s="338" t="n">
        <v>150</v>
      </c>
      <c r="D12" s="339"/>
      <c r="E12" s="340" t="n">
        <v>100</v>
      </c>
      <c r="F12" s="341"/>
      <c r="G12" s="342" t="n">
        <v>100</v>
      </c>
      <c r="H12" s="343"/>
      <c r="I12" s="344" t="n">
        <v>100</v>
      </c>
      <c r="J12" s="345"/>
      <c r="K12" s="346" t="n">
        <v>200</v>
      </c>
      <c r="L12" s="347" t="s">
        <v>113</v>
      </c>
      <c r="M12" s="348" t="n">
        <v>40</v>
      </c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2.75" hidden="false" customHeight="false" outlineLevel="0" collapsed="false">
      <c r="A13" s="336" t="s">
        <v>114</v>
      </c>
      <c r="B13" s="351"/>
      <c r="C13" s="338" t="n">
        <v>31</v>
      </c>
      <c r="D13" s="349"/>
      <c r="E13" s="340" t="n">
        <v>31</v>
      </c>
      <c r="F13" s="350"/>
      <c r="G13" s="342" t="n">
        <v>31</v>
      </c>
      <c r="H13" s="343"/>
      <c r="I13" s="344" t="n">
        <v>21</v>
      </c>
      <c r="J13" s="345"/>
      <c r="K13" s="346" t="n">
        <v>23</v>
      </c>
      <c r="L13" s="347"/>
      <c r="M13" s="348" t="n">
        <v>0</v>
      </c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3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26.25" hidden="false" customHeight="true" outlineLevel="0" collapsed="false">
      <c r="B15" s="327"/>
      <c r="C15" s="327"/>
      <c r="D15" s="327"/>
      <c r="E15" s="328" t="s">
        <v>109</v>
      </c>
      <c r="F15" s="329"/>
      <c r="G15" s="330" t="n">
        <v>50</v>
      </c>
      <c r="H15" s="331"/>
      <c r="I15" s="332"/>
      <c r="J15" s="33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.75" hidden="false" customHeight="false" outlineLevel="0" collapsed="false">
      <c r="A17" s="333" t="s">
        <v>110</v>
      </c>
      <c r="B17" s="334" t="s">
        <v>34</v>
      </c>
      <c r="C17" s="335"/>
      <c r="D17" s="334" t="s">
        <v>37</v>
      </c>
      <c r="E17" s="335"/>
      <c r="F17" s="334" t="s">
        <v>31</v>
      </c>
      <c r="G17" s="335"/>
      <c r="H17" s="334" t="s">
        <v>42</v>
      </c>
      <c r="I17" s="335"/>
      <c r="J17" s="334" t="s">
        <v>44</v>
      </c>
      <c r="K17" s="335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.75" hidden="false" customHeight="false" outlineLevel="0" collapsed="false">
      <c r="A18" s="336" t="s">
        <v>111</v>
      </c>
      <c r="B18" s="337"/>
      <c r="C18" s="338" t="n">
        <v>216</v>
      </c>
      <c r="D18" s="339"/>
      <c r="E18" s="340" t="n">
        <v>216</v>
      </c>
      <c r="F18" s="341"/>
      <c r="G18" s="342" t="n">
        <v>180</v>
      </c>
      <c r="H18" s="343"/>
      <c r="I18" s="344" t="n">
        <v>180</v>
      </c>
      <c r="J18" s="345"/>
      <c r="K18" s="346" t="n">
        <v>180</v>
      </c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2.75" hidden="false" customHeight="false" outlineLevel="0" collapsed="false">
      <c r="A19" s="336" t="s">
        <v>112</v>
      </c>
      <c r="B19" s="337"/>
      <c r="C19" s="338" t="n">
        <v>160</v>
      </c>
      <c r="D19" s="339"/>
      <c r="E19" s="340" t="n">
        <v>120</v>
      </c>
      <c r="F19" s="341"/>
      <c r="G19" s="342" t="n">
        <v>120</v>
      </c>
      <c r="H19" s="343"/>
      <c r="I19" s="344" t="n">
        <v>110</v>
      </c>
      <c r="J19" s="345"/>
      <c r="K19" s="346" t="n">
        <v>120</v>
      </c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2.75" hidden="false" customHeight="false" outlineLevel="0" collapsed="false">
      <c r="A20" s="336" t="s">
        <v>114</v>
      </c>
      <c r="B20" s="351"/>
      <c r="C20" s="338" t="n">
        <v>31</v>
      </c>
      <c r="D20" s="349"/>
      <c r="E20" s="340" t="n">
        <v>31</v>
      </c>
      <c r="F20" s="350"/>
      <c r="G20" s="342" t="n">
        <v>31</v>
      </c>
      <c r="H20" s="343"/>
      <c r="I20" s="344" t="n">
        <v>21</v>
      </c>
      <c r="J20" s="345"/>
      <c r="K20" s="346" t="n">
        <v>23</v>
      </c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26.25" hidden="false" customHeight="true" outlineLevel="0" collapsed="false">
      <c r="A22" s="327"/>
      <c r="B22" s="327"/>
      <c r="C22" s="327"/>
      <c r="D22" s="327"/>
      <c r="E22" s="328" t="s">
        <v>109</v>
      </c>
      <c r="F22" s="329"/>
      <c r="G22" s="330" t="n">
        <v>100</v>
      </c>
      <c r="H22" s="331"/>
      <c r="I22" s="332"/>
      <c r="J22" s="33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2.75" hidden="false" customHeight="false" outlineLevel="0" collapsed="false">
      <c r="A24" s="333" t="s">
        <v>110</v>
      </c>
      <c r="B24" s="334" t="s">
        <v>34</v>
      </c>
      <c r="C24" s="335"/>
      <c r="D24" s="334" t="s">
        <v>37</v>
      </c>
      <c r="E24" s="335"/>
      <c r="F24" s="334" t="s">
        <v>31</v>
      </c>
      <c r="G24" s="335"/>
      <c r="H24" s="334" t="s">
        <v>42</v>
      </c>
      <c r="I24" s="335"/>
      <c r="J24" s="334" t="s">
        <v>44</v>
      </c>
      <c r="K24" s="335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2.75" hidden="false" customHeight="false" outlineLevel="0" collapsed="false">
      <c r="A25" s="336" t="s">
        <v>111</v>
      </c>
      <c r="B25" s="337"/>
      <c r="C25" s="338" t="n">
        <v>252</v>
      </c>
      <c r="D25" s="339"/>
      <c r="E25" s="340" t="n">
        <v>252</v>
      </c>
      <c r="F25" s="341"/>
      <c r="G25" s="342" t="n">
        <v>210</v>
      </c>
      <c r="H25" s="343"/>
      <c r="I25" s="344" t="n">
        <v>198</v>
      </c>
      <c r="J25" s="345"/>
      <c r="K25" s="346" t="n">
        <v>198</v>
      </c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2.75" hidden="false" customHeight="true" outlineLevel="0" collapsed="false">
      <c r="A26" s="336" t="s">
        <v>112</v>
      </c>
      <c r="B26" s="337"/>
      <c r="C26" s="338" t="n">
        <v>180</v>
      </c>
      <c r="D26" s="339"/>
      <c r="E26" s="340" t="n">
        <v>170</v>
      </c>
      <c r="F26" s="341"/>
      <c r="G26" s="342" t="n">
        <v>160</v>
      </c>
      <c r="H26" s="343"/>
      <c r="I26" s="344" t="n">
        <v>120</v>
      </c>
      <c r="J26" s="345"/>
      <c r="K26" s="346" t="n">
        <v>130</v>
      </c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2.75" hidden="false" customHeight="false" outlineLevel="0" collapsed="false">
      <c r="A27" s="336" t="s">
        <v>114</v>
      </c>
      <c r="B27" s="351"/>
      <c r="C27" s="338" t="n">
        <v>42</v>
      </c>
      <c r="D27" s="349"/>
      <c r="E27" s="340" t="n">
        <v>42</v>
      </c>
      <c r="F27" s="350"/>
      <c r="G27" s="342" t="n">
        <v>42</v>
      </c>
      <c r="H27" s="343"/>
      <c r="I27" s="344" t="n">
        <v>24</v>
      </c>
      <c r="J27" s="345"/>
      <c r="K27" s="346" t="n">
        <v>32</v>
      </c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26.25" hidden="false" customHeight="false" outlineLevel="0" collapsed="false">
      <c r="A29" s="327"/>
      <c r="B29" s="327"/>
      <c r="C29" s="327"/>
      <c r="D29" s="327"/>
      <c r="E29" s="328" t="s">
        <v>109</v>
      </c>
      <c r="F29" s="329"/>
      <c r="G29" s="330" t="n">
        <v>200</v>
      </c>
      <c r="H29" s="331"/>
      <c r="I29" s="332"/>
      <c r="J29" s="33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2.75" hidden="false" customHeight="false" outlineLevel="0" collapsed="false">
      <c r="A31" s="333" t="s">
        <v>110</v>
      </c>
      <c r="B31" s="334" t="s">
        <v>34</v>
      </c>
      <c r="C31" s="335"/>
      <c r="D31" s="334" t="s">
        <v>37</v>
      </c>
      <c r="E31" s="335"/>
      <c r="F31" s="334" t="s">
        <v>31</v>
      </c>
      <c r="G31" s="335"/>
      <c r="H31" s="334" t="s">
        <v>42</v>
      </c>
      <c r="I31" s="335"/>
      <c r="J31" s="352" t="s">
        <v>44</v>
      </c>
      <c r="K31" s="352"/>
      <c r="L31" s="334" t="s">
        <v>49</v>
      </c>
      <c r="M31" s="335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2.75" hidden="false" customHeight="false" outlineLevel="0" collapsed="false">
      <c r="A32" s="336" t="s">
        <v>111</v>
      </c>
      <c r="B32" s="337"/>
      <c r="C32" s="338" t="n">
        <v>450</v>
      </c>
      <c r="D32" s="339"/>
      <c r="E32" s="340" t="n">
        <v>450</v>
      </c>
      <c r="F32" s="341"/>
      <c r="G32" s="342" t="n">
        <v>0</v>
      </c>
      <c r="H32" s="343"/>
      <c r="I32" s="344" t="n">
        <v>240</v>
      </c>
      <c r="J32" s="345"/>
      <c r="K32" s="346" t="n">
        <v>240</v>
      </c>
      <c r="L32" s="347"/>
      <c r="M32" s="348" t="n">
        <v>250</v>
      </c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2.75" hidden="false" customHeight="false" outlineLevel="0" collapsed="false">
      <c r="A33" s="336" t="s">
        <v>112</v>
      </c>
      <c r="B33" s="337"/>
      <c r="C33" s="338" t="n">
        <v>220</v>
      </c>
      <c r="D33" s="339"/>
      <c r="E33" s="340" t="n">
        <v>210</v>
      </c>
      <c r="F33" s="341"/>
      <c r="G33" s="342" t="n">
        <v>0</v>
      </c>
      <c r="H33" s="343"/>
      <c r="I33" s="344" t="n">
        <v>180</v>
      </c>
      <c r="J33" s="345"/>
      <c r="K33" s="346" t="n">
        <v>190</v>
      </c>
      <c r="L33" s="347" t="s">
        <v>113</v>
      </c>
      <c r="M33" s="348" t="n">
        <v>40</v>
      </c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2.75" hidden="false" customHeight="false" outlineLevel="0" collapsed="false">
      <c r="A34" s="336" t="s">
        <v>114</v>
      </c>
      <c r="B34" s="351"/>
      <c r="C34" s="338" t="n">
        <v>42</v>
      </c>
      <c r="D34" s="349"/>
      <c r="E34" s="340" t="n">
        <v>42</v>
      </c>
      <c r="F34" s="350"/>
      <c r="G34" s="342" t="n">
        <v>0</v>
      </c>
      <c r="H34" s="343"/>
      <c r="I34" s="344" t="n">
        <v>21</v>
      </c>
      <c r="J34" s="345"/>
      <c r="K34" s="346" t="n">
        <v>23</v>
      </c>
      <c r="L34" s="347"/>
      <c r="M34" s="348" t="n">
        <v>0</v>
      </c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2.75" hidden="false" customHeight="false" outlineLevel="0" collapsed="false">
      <c r="A35" s="3"/>
      <c r="B35" s="3"/>
      <c r="C35" s="353"/>
      <c r="D35" s="3"/>
      <c r="E35" s="353"/>
      <c r="F35" s="3"/>
      <c r="G35" s="353"/>
      <c r="H35" s="3"/>
      <c r="I35" s="353"/>
      <c r="J35" s="3"/>
      <c r="K35" s="353"/>
      <c r="L35" s="3"/>
      <c r="M35" s="353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2.75" hidden="false" customHeight="false" outlineLevel="0" collapsed="false">
      <c r="A36" s="0" t="s">
        <v>115</v>
      </c>
      <c r="B36" s="354" t="n">
        <f aca="false">MAXA(Berechnung!Q10,Berechnung!Q12,Berechnung!Q14,Berechnung!Q16,Berechnung!Q18,Berechnung!Q20)</f>
        <v>3476.5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3.5" hidden="false" customHeight="false" outlineLevel="0" collapsed="false">
      <c r="A37" s="355" t="s">
        <v>116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356" t="s">
        <v>117</v>
      </c>
      <c r="G38" s="357"/>
      <c r="H38" s="358" t="n">
        <v>3.2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8" hidden="false" customHeight="false" outlineLevel="0" collapsed="false">
      <c r="A45" s="359" t="s">
        <v>118</v>
      </c>
      <c r="B45" s="2"/>
      <c r="C45" s="2"/>
      <c r="D45" s="2"/>
      <c r="E45" s="359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8.75" hidden="false" customHeight="false" outlineLevel="0" collapsed="false">
      <c r="A46" s="359"/>
      <c r="B46" s="2"/>
      <c r="C46" s="2"/>
      <c r="D46" s="2"/>
      <c r="E46" s="359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false" outlineLevel="0" collapsed="false">
      <c r="A47" s="360" t="s">
        <v>119</v>
      </c>
      <c r="B47" s="361"/>
      <c r="C47" s="362"/>
      <c r="D47" s="362"/>
      <c r="E47" s="362"/>
      <c r="F47" s="362"/>
      <c r="G47" s="362"/>
      <c r="H47" s="362"/>
      <c r="I47" s="362"/>
      <c r="J47" s="362"/>
      <c r="K47" s="362"/>
      <c r="L47" s="362"/>
      <c r="M47" s="362"/>
      <c r="N47" s="362"/>
      <c r="O47" s="362"/>
      <c r="P47" s="362"/>
      <c r="Q47" s="362"/>
      <c r="R47" s="362"/>
      <c r="S47" s="362"/>
      <c r="T47" s="362"/>
      <c r="U47" s="362"/>
      <c r="V47" s="363"/>
      <c r="W47" s="2"/>
      <c r="X47" s="2"/>
      <c r="Y47" s="2"/>
      <c r="Z47" s="2"/>
    </row>
    <row r="48" customFormat="false" ht="15" hidden="false" customHeight="false" outlineLevel="0" collapsed="false">
      <c r="A48" s="364" t="s">
        <v>120</v>
      </c>
      <c r="B48" s="365" t="n">
        <f aca="false">Berechnung!$E$12*20</f>
        <v>15000</v>
      </c>
      <c r="C48" s="353"/>
      <c r="D48" s="3"/>
      <c r="E48" s="3"/>
      <c r="F48" s="3"/>
      <c r="G48" s="3"/>
      <c r="H48" s="3" t="s">
        <v>121</v>
      </c>
      <c r="I48" s="366" t="n">
        <f aca="false">B48/(Berechnung!$I$4*20)</f>
        <v>0.0294642857142857</v>
      </c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67"/>
      <c r="W48" s="2"/>
      <c r="X48" s="2"/>
      <c r="Y48" s="2"/>
      <c r="Z48" s="2"/>
    </row>
    <row r="49" customFormat="false" ht="15.75" hidden="false" customHeight="false" outlineLevel="0" collapsed="false">
      <c r="A49" s="364" t="s">
        <v>122</v>
      </c>
      <c r="B49" s="365" t="n">
        <f aca="false">IF(Berechnung!$G$4&lt;17,Berechnung!$K$32,IF(Berechnung!$G$4&lt;39,Berechnung!$M$32,IF(Berechnung!$G$4&lt;56,Berechnung!$O$32,IF(Berechnung!$G$4&lt;101,Berechnung!$Q$32,IF(Berechnung!$G$4&lt;201,Berechnung!$S$32,IF(Berechnung!$G$4&lt;330,(Berechnung!$S$32+Berechnung!$Q$32),IF(Berechnung!$G$4&lt;420,(Berechnung!$S$32*2),"")))))))</f>
        <v>8700</v>
      </c>
      <c r="C49" s="353"/>
      <c r="D49" s="3"/>
      <c r="E49" s="3"/>
      <c r="F49" s="3"/>
      <c r="G49" s="3"/>
      <c r="H49" s="3" t="s">
        <v>121</v>
      </c>
      <c r="I49" s="366" t="n">
        <f aca="false">B49/(Berechnung!$I$4*20)</f>
        <v>0.0170892857142857</v>
      </c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67"/>
      <c r="W49" s="2"/>
      <c r="X49" s="2"/>
      <c r="Y49" s="2"/>
      <c r="Z49" s="2"/>
    </row>
    <row r="50" customFormat="false" ht="15" hidden="false" customHeight="false" outlineLevel="0" collapsed="false">
      <c r="A50" s="364" t="s">
        <v>123</v>
      </c>
      <c r="B50" s="365" t="n">
        <f aca="false">Berechnung!$G$12+Berechnung!$I$12+Berechnung!$K$12+Berechnung!$M$12+Berechnung!$O$12</f>
        <v>1633.14285714286</v>
      </c>
      <c r="C50" s="366" t="n">
        <f aca="false">B50/Berechnung!$I$4</f>
        <v>0.0641591836734694</v>
      </c>
      <c r="D50" s="3" t="s">
        <v>124</v>
      </c>
      <c r="E50" s="3"/>
      <c r="F50" s="3"/>
      <c r="G50" s="3"/>
      <c r="H50" s="368" t="s">
        <v>125</v>
      </c>
      <c r="I50" s="369" t="n">
        <f aca="false">I48+C50</f>
        <v>0.0936234693877551</v>
      </c>
      <c r="J50" s="370" t="s">
        <v>37</v>
      </c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67"/>
      <c r="W50" s="2"/>
      <c r="X50" s="2"/>
      <c r="Y50" s="2"/>
      <c r="Z50" s="2"/>
    </row>
    <row r="51" customFormat="false" ht="15.75" hidden="false" customHeight="false" outlineLevel="0" collapsed="false">
      <c r="A51" s="364" t="s">
        <v>126</v>
      </c>
      <c r="B51" s="365" t="n">
        <f aca="false">Berechnung!G18+Berechnung!I18+Berechnung!K18+Berechnung!M18+Berechnung!O18</f>
        <v>3041.5</v>
      </c>
      <c r="C51" s="366" t="n">
        <f aca="false">B51/Berechnung!$I$4</f>
        <v>0.1194875</v>
      </c>
      <c r="D51" s="3" t="s">
        <v>124</v>
      </c>
      <c r="E51" s="3"/>
      <c r="F51" s="3"/>
      <c r="G51" s="3"/>
      <c r="H51" s="371" t="s">
        <v>125</v>
      </c>
      <c r="I51" s="372" t="n">
        <f aca="false">I49+C51</f>
        <v>0.136576785714286</v>
      </c>
      <c r="J51" s="373" t="s">
        <v>44</v>
      </c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67"/>
      <c r="W51" s="2"/>
      <c r="X51" s="2"/>
      <c r="Y51" s="2"/>
      <c r="Z51" s="2"/>
    </row>
    <row r="52" customFormat="false" ht="12.75" hidden="false" customHeight="false" outlineLevel="0" collapsed="false">
      <c r="A52" s="364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67"/>
      <c r="W52" s="2"/>
      <c r="X52" s="2"/>
      <c r="Y52" s="2"/>
      <c r="Z52" s="2"/>
    </row>
    <row r="53" customFormat="false" ht="12.75" hidden="false" customHeight="false" outlineLevel="0" collapsed="false">
      <c r="A53" s="364"/>
      <c r="B53" s="374" t="n">
        <v>0</v>
      </c>
      <c r="C53" s="374" t="n">
        <v>1</v>
      </c>
      <c r="D53" s="374" t="n">
        <v>2</v>
      </c>
      <c r="E53" s="374" t="n">
        <v>3</v>
      </c>
      <c r="F53" s="374" t="n">
        <v>4</v>
      </c>
      <c r="G53" s="374" t="n">
        <v>5</v>
      </c>
      <c r="H53" s="374" t="n">
        <v>6</v>
      </c>
      <c r="I53" s="374" t="n">
        <v>7</v>
      </c>
      <c r="J53" s="374" t="n">
        <v>8</v>
      </c>
      <c r="K53" s="374" t="n">
        <v>9</v>
      </c>
      <c r="L53" s="374" t="n">
        <v>10</v>
      </c>
      <c r="M53" s="374" t="n">
        <v>11</v>
      </c>
      <c r="N53" s="374" t="n">
        <v>12</v>
      </c>
      <c r="O53" s="374" t="n">
        <v>13</v>
      </c>
      <c r="P53" s="374" t="n">
        <v>14</v>
      </c>
      <c r="Q53" s="374" t="n">
        <v>15</v>
      </c>
      <c r="R53" s="374" t="n">
        <v>16</v>
      </c>
      <c r="S53" s="374" t="n">
        <v>17</v>
      </c>
      <c r="T53" s="374" t="n">
        <v>18</v>
      </c>
      <c r="U53" s="374" t="n">
        <v>19</v>
      </c>
      <c r="V53" s="375" t="n">
        <v>20</v>
      </c>
      <c r="W53" s="2"/>
      <c r="X53" s="2"/>
      <c r="Y53" s="2"/>
      <c r="Z53" s="2"/>
    </row>
    <row r="54" customFormat="false" ht="13.5" hidden="false" customHeight="false" outlineLevel="0" collapsed="false">
      <c r="A54" s="376"/>
      <c r="B54" s="377" t="n">
        <f aca="false">($B$49-$B$48)-B53*($B$50-$B$51)</f>
        <v>-6300</v>
      </c>
      <c r="C54" s="377" t="n">
        <f aca="false">($B$49-$B$48)-C53*($B$50-$B$51)</f>
        <v>-4891.64285714286</v>
      </c>
      <c r="D54" s="377" t="n">
        <f aca="false">($B$49-$B$48)-D53*($B$50-$B$51)</f>
        <v>-3483.28571428571</v>
      </c>
      <c r="E54" s="377" t="n">
        <f aca="false">($B$49-$B$48)-E53*($B$50-$B$51)</f>
        <v>-2074.92857142857</v>
      </c>
      <c r="F54" s="377" t="n">
        <f aca="false">($B$49-$B$48)-F53*($B$50-$B$51)</f>
        <v>-666.571428571429</v>
      </c>
      <c r="G54" s="377" t="n">
        <f aca="false">($B$49-$B$48)-G53*($B$50-$B$51)</f>
        <v>741.785714285714</v>
      </c>
      <c r="H54" s="377" t="n">
        <f aca="false">($B$49-$B$48)-H53*($B$50-$B$51)</f>
        <v>2150.14285714286</v>
      </c>
      <c r="I54" s="377" t="n">
        <f aca="false">($B$49-$B$48)-I53*($B$50-$B$51)</f>
        <v>3558.5</v>
      </c>
      <c r="J54" s="377" t="n">
        <f aca="false">($B$49-$B$48)-J53*($B$50-$B$51)</f>
        <v>4966.85714285714</v>
      </c>
      <c r="K54" s="377" t="n">
        <f aca="false">($B$49-$B$48)-K53*($B$50-$B$51)</f>
        <v>6375.21428571428</v>
      </c>
      <c r="L54" s="377" t="n">
        <f aca="false">($B$49-$B$48)-L53*($B$50-$B$51)</f>
        <v>7783.57142857143</v>
      </c>
      <c r="M54" s="377" t="n">
        <f aca="false">($B$49-$B$48)-M53*($B$50-$B$51)</f>
        <v>9191.92857142857</v>
      </c>
      <c r="N54" s="377" t="n">
        <f aca="false">($B$49-$B$48)-N53*($B$50-$B$51)</f>
        <v>10600.2857142857</v>
      </c>
      <c r="O54" s="377" t="n">
        <f aca="false">($B$49-$B$48)-O53*($B$50-$B$51)</f>
        <v>12008.6428571429</v>
      </c>
      <c r="P54" s="377" t="n">
        <f aca="false">($B$49-$B$48)-P53*($B$50-$B$51)</f>
        <v>13417</v>
      </c>
      <c r="Q54" s="377" t="n">
        <f aca="false">($B$49-$B$48)-Q53*($B$50-$B$51)</f>
        <v>14825.3571428571</v>
      </c>
      <c r="R54" s="377" t="n">
        <f aca="false">($B$49-$B$48)-R53*($B$50-$B$51)</f>
        <v>16233.7142857143</v>
      </c>
      <c r="S54" s="377" t="n">
        <f aca="false">($B$49-$B$48)-S53*($B$50-$B$51)</f>
        <v>17642.0714285714</v>
      </c>
      <c r="T54" s="377" t="n">
        <f aca="false">($B$49-$B$48)-T53*($B$50-$B$51)</f>
        <v>19050.4285714286</v>
      </c>
      <c r="U54" s="377" t="n">
        <f aca="false">($B$49-$B$48)-U53*($B$50-$B$51)</f>
        <v>20458.7857142857</v>
      </c>
      <c r="V54" s="378" t="n">
        <f aca="false">($B$49-$B$48)-V53*($B$50-$B$51)</f>
        <v>21867.1428571429</v>
      </c>
      <c r="W54" s="2"/>
      <c r="X54" s="2"/>
      <c r="Y54" s="2"/>
      <c r="Z54" s="2"/>
    </row>
    <row r="55" customFormat="false" ht="12.75" hidden="false" customHeight="false" outlineLevel="0" collapsed="false">
      <c r="A55" s="379"/>
      <c r="B55" s="380" t="n">
        <v>0</v>
      </c>
      <c r="C55" s="380" t="n">
        <v>1</v>
      </c>
      <c r="D55" s="380" t="n">
        <v>2</v>
      </c>
      <c r="E55" s="380" t="n">
        <v>3</v>
      </c>
      <c r="F55" s="380" t="n">
        <v>4</v>
      </c>
      <c r="G55" s="380" t="n">
        <v>5</v>
      </c>
      <c r="H55" s="380" t="n">
        <v>6</v>
      </c>
      <c r="I55" s="380" t="n">
        <v>7</v>
      </c>
      <c r="J55" s="380" t="n">
        <v>8</v>
      </c>
      <c r="K55" s="380" t="n">
        <v>9</v>
      </c>
      <c r="L55" s="380" t="n">
        <v>10</v>
      </c>
      <c r="M55" s="380" t="n">
        <v>11</v>
      </c>
      <c r="N55" s="380" t="n">
        <v>12</v>
      </c>
      <c r="O55" s="380" t="n">
        <v>13</v>
      </c>
      <c r="P55" s="380" t="n">
        <v>14</v>
      </c>
      <c r="Q55" s="380" t="n">
        <v>15</v>
      </c>
      <c r="R55" s="380" t="n">
        <v>16</v>
      </c>
      <c r="S55" s="380" t="n">
        <v>17</v>
      </c>
      <c r="T55" s="380" t="n">
        <v>18</v>
      </c>
      <c r="U55" s="380" t="n">
        <v>19</v>
      </c>
      <c r="V55" s="381" t="n">
        <v>20</v>
      </c>
      <c r="W55" s="2"/>
      <c r="X55" s="2"/>
      <c r="Y55" s="2"/>
      <c r="Z55" s="2"/>
    </row>
    <row r="56" customFormat="false" ht="13.5" hidden="false" customHeight="false" outlineLevel="0" collapsed="false">
      <c r="A56" s="376"/>
      <c r="B56" s="377" t="n">
        <f aca="false">($B$49-$B$48)-B55*($B$50-$B$51)-'Rent Pell-Öl'!$C$8</f>
        <v>-6300</v>
      </c>
      <c r="C56" s="377" t="n">
        <f aca="false">($B$49-$B$48)-C55*($B$50-$B$51)-'Rent Pell-Öl'!$C$8</f>
        <v>-4891.64285714286</v>
      </c>
      <c r="D56" s="377" t="n">
        <f aca="false">($B$49-$B$48)-D55*($B$50-$B$51)-'Rent Pell-Öl'!$C$8</f>
        <v>-3483.28571428571</v>
      </c>
      <c r="E56" s="377" t="n">
        <f aca="false">($B$49-$B$48)-E55*($B$50-$B$51)-'Rent Pell-Öl'!$C$8</f>
        <v>-2074.92857142857</v>
      </c>
      <c r="F56" s="377" t="n">
        <f aca="false">($B$49-$B$48)-F55*($B$50-$B$51)-'Rent Pell-Öl'!$C$8</f>
        <v>-666.571428571429</v>
      </c>
      <c r="G56" s="377" t="n">
        <f aca="false">($B$49-$B$48)-G55*($B$50-$B$51)-'Rent Pell-Öl'!$C$8</f>
        <v>741.785714285714</v>
      </c>
      <c r="H56" s="377" t="n">
        <f aca="false">($B$49-$B$48)-H55*($B$50-$B$51)-'Rent Pell-Öl'!$C$8</f>
        <v>2150.14285714286</v>
      </c>
      <c r="I56" s="377" t="n">
        <f aca="false">($B$49-$B$48)-I55*($B$50-$B$51)-'Rent Pell-Öl'!$C$8</f>
        <v>3558.5</v>
      </c>
      <c r="J56" s="377" t="n">
        <f aca="false">($B$49-$B$48)-J55*($B$50-$B$51)-'Rent Pell-Öl'!$C$8</f>
        <v>4966.85714285714</v>
      </c>
      <c r="K56" s="377" t="n">
        <f aca="false">($B$49-$B$48)-K55*($B$50-$B$51)-'Rent Pell-Öl'!$C$8</f>
        <v>6375.21428571428</v>
      </c>
      <c r="L56" s="377" t="n">
        <f aca="false">($B$49-$B$48)-L55*($B$50-$B$51)-'Rent Pell-Öl'!$C$8</f>
        <v>7783.57142857143</v>
      </c>
      <c r="M56" s="377" t="n">
        <f aca="false">($B$49-$B$48)-M55*($B$50-$B$51)-'Rent Pell-Öl'!$C$8</f>
        <v>9191.92857142857</v>
      </c>
      <c r="N56" s="377" t="n">
        <f aca="false">($B$49-$B$48)-N55*($B$50-$B$51)-'Rent Pell-Öl'!$C$8</f>
        <v>10600.2857142857</v>
      </c>
      <c r="O56" s="377" t="n">
        <f aca="false">($B$49-$B$48)-O55*($B$50-$B$51)-'Rent Pell-Öl'!$C$8</f>
        <v>12008.6428571429</v>
      </c>
      <c r="P56" s="377" t="n">
        <f aca="false">($B$49-$B$48)-P55*($B$50-$B$51)-'Rent Pell-Öl'!$C$8</f>
        <v>13417</v>
      </c>
      <c r="Q56" s="377" t="n">
        <f aca="false">($B$49-$B$48)-Q55*($B$50-$B$51)-'Rent Pell-Öl'!$C$8</f>
        <v>14825.3571428571</v>
      </c>
      <c r="R56" s="377" t="n">
        <f aca="false">($B$49-$B$48)-R55*($B$50-$B$51)-'Rent Pell-Öl'!$C$8</f>
        <v>16233.7142857143</v>
      </c>
      <c r="S56" s="377" t="n">
        <f aca="false">($B$49-$B$48)-S55*($B$50-$B$51)-'Rent Pell-Öl'!$C$8</f>
        <v>17642.0714285714</v>
      </c>
      <c r="T56" s="377" t="n">
        <f aca="false">($B$49-$B$48)-T55*($B$50-$B$51)-'Rent Pell-Öl'!$C$8</f>
        <v>19050.4285714286</v>
      </c>
      <c r="U56" s="377" t="n">
        <f aca="false">($B$49-$B$48)-U55*($B$50-$B$51)-'Rent Pell-Öl'!$C$8</f>
        <v>20458.7857142857</v>
      </c>
      <c r="V56" s="378" t="n">
        <f aca="false">($B$49-$B$48)-V55*($B$50-$B$51)-'Rent Pell-Öl'!$C$8</f>
        <v>21867.1428571429</v>
      </c>
      <c r="W56" s="2"/>
      <c r="X56" s="2"/>
      <c r="Y56" s="2"/>
      <c r="Z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2.75" hidden="false" customHeight="false" outlineLevel="0" collapsed="false">
      <c r="A59" s="360" t="s">
        <v>127</v>
      </c>
      <c r="B59" s="362"/>
      <c r="C59" s="362"/>
      <c r="D59" s="362"/>
      <c r="E59" s="362"/>
      <c r="F59" s="362"/>
      <c r="G59" s="362"/>
      <c r="H59" s="362"/>
      <c r="I59" s="362"/>
      <c r="J59" s="362"/>
      <c r="K59" s="362"/>
      <c r="L59" s="362"/>
      <c r="M59" s="362"/>
      <c r="N59" s="362"/>
      <c r="O59" s="362"/>
      <c r="P59" s="362"/>
      <c r="Q59" s="362"/>
      <c r="R59" s="362"/>
      <c r="S59" s="362"/>
      <c r="T59" s="362"/>
      <c r="U59" s="362"/>
      <c r="V59" s="363"/>
      <c r="W59" s="2"/>
      <c r="X59" s="2"/>
      <c r="Y59" s="2"/>
      <c r="Z59" s="2"/>
    </row>
    <row r="60" customFormat="false" ht="15" hidden="false" customHeight="false" outlineLevel="0" collapsed="false">
      <c r="A60" s="364" t="s">
        <v>128</v>
      </c>
      <c r="B60" s="365" t="n">
        <f aca="false">Berechnung!$E$10*20</f>
        <v>16500</v>
      </c>
      <c r="C60" s="353"/>
      <c r="D60" s="3"/>
      <c r="E60" s="3"/>
      <c r="F60" s="3"/>
      <c r="G60" s="3"/>
      <c r="H60" s="3" t="s">
        <v>121</v>
      </c>
      <c r="I60" s="366" t="n">
        <f aca="false">B60/(Berechnung!$I$4*20)</f>
        <v>0.0324107142857143</v>
      </c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67"/>
      <c r="W60" s="2"/>
      <c r="X60" s="2"/>
      <c r="Y60" s="2"/>
      <c r="Z60" s="2"/>
    </row>
    <row r="61" customFormat="false" ht="15.75" hidden="false" customHeight="false" outlineLevel="0" collapsed="false">
      <c r="A61" s="364" t="s">
        <v>122</v>
      </c>
      <c r="B61" s="365" t="n">
        <f aca="false">IF(Berechnung!$G$4&lt;17,Berechnung!$K$32,IF(Berechnung!$G$4&lt;39,Berechnung!$M$32,IF(Berechnung!$G$4&lt;56,Berechnung!$O$32,IF(Berechnung!$G$4&lt;101,Berechnung!$Q$32,IF(Berechnung!$G$4&lt;201,Berechnung!$S$32,IF(Berechnung!$G$4&lt;330,(Berechnung!$S$32+Berechnung!$Q$32),IF(Berechnung!$G$4&lt;420,(Berechnung!$S$32*2),"")))))))</f>
        <v>8700</v>
      </c>
      <c r="C61" s="353"/>
      <c r="D61" s="3"/>
      <c r="E61" s="3"/>
      <c r="F61" s="3"/>
      <c r="G61" s="3"/>
      <c r="H61" s="3" t="s">
        <v>121</v>
      </c>
      <c r="I61" s="366" t="n">
        <f aca="false">B61/(Berechnung!$I$4*20)</f>
        <v>0.0170892857142857</v>
      </c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67"/>
      <c r="W61" s="2"/>
      <c r="X61" s="2"/>
      <c r="Y61" s="2"/>
      <c r="Z61" s="2"/>
    </row>
    <row r="62" customFormat="false" ht="15" hidden="false" customHeight="false" outlineLevel="0" collapsed="false">
      <c r="A62" s="364" t="s">
        <v>129</v>
      </c>
      <c r="B62" s="365" t="n">
        <f aca="false">Berechnung!$G$10+Berechnung!$I$10+Berechnung!$K$10+Berechnung!$M$10+Berechnung!$O$10</f>
        <v>1171.44444444444</v>
      </c>
      <c r="C62" s="366" t="n">
        <f aca="false">B62/Berechnung!$I$4</f>
        <v>0.0460210317460318</v>
      </c>
      <c r="D62" s="3" t="s">
        <v>124</v>
      </c>
      <c r="E62" s="3"/>
      <c r="F62" s="3"/>
      <c r="G62" s="3"/>
      <c r="H62" s="368" t="s">
        <v>125</v>
      </c>
      <c r="I62" s="369" t="n">
        <f aca="false">I60+C62</f>
        <v>0.0784317460317461</v>
      </c>
      <c r="J62" s="370" t="s">
        <v>34</v>
      </c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67"/>
      <c r="W62" s="2"/>
      <c r="X62" s="2"/>
      <c r="Y62" s="2"/>
      <c r="Z62" s="2"/>
    </row>
    <row r="63" customFormat="false" ht="15.75" hidden="false" customHeight="false" outlineLevel="0" collapsed="false">
      <c r="A63" s="364" t="s">
        <v>126</v>
      </c>
      <c r="B63" s="365" t="n">
        <f aca="false">Berechnung!G18+Berechnung!I18+Berechnung!K18+Berechnung!M18+Berechnung!O18</f>
        <v>3041.5</v>
      </c>
      <c r="C63" s="366" t="n">
        <f aca="false">B63/Berechnung!$I$4</f>
        <v>0.1194875</v>
      </c>
      <c r="D63" s="3" t="s">
        <v>124</v>
      </c>
      <c r="E63" s="3"/>
      <c r="F63" s="3"/>
      <c r="G63" s="3"/>
      <c r="H63" s="371" t="s">
        <v>125</v>
      </c>
      <c r="I63" s="372" t="n">
        <f aca="false">I61+C63</f>
        <v>0.136576785714286</v>
      </c>
      <c r="J63" s="373" t="s">
        <v>44</v>
      </c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67"/>
      <c r="W63" s="2"/>
      <c r="X63" s="2"/>
      <c r="Y63" s="2"/>
      <c r="Z63" s="2"/>
    </row>
    <row r="64" customFormat="false" ht="12.75" hidden="false" customHeight="false" outlineLevel="0" collapsed="false">
      <c r="A64" s="364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67"/>
      <c r="W64" s="2"/>
      <c r="X64" s="2"/>
      <c r="Y64" s="2"/>
      <c r="Z64" s="2"/>
    </row>
    <row r="65" customFormat="false" ht="12.75" hidden="false" customHeight="false" outlineLevel="0" collapsed="false">
      <c r="A65" s="364"/>
      <c r="B65" s="374" t="n">
        <v>0</v>
      </c>
      <c r="C65" s="374" t="n">
        <v>1</v>
      </c>
      <c r="D65" s="374" t="n">
        <v>2</v>
      </c>
      <c r="E65" s="374" t="n">
        <v>3</v>
      </c>
      <c r="F65" s="374" t="n">
        <v>4</v>
      </c>
      <c r="G65" s="374" t="n">
        <v>5</v>
      </c>
      <c r="H65" s="374" t="n">
        <v>6</v>
      </c>
      <c r="I65" s="374" t="n">
        <v>7</v>
      </c>
      <c r="J65" s="374" t="n">
        <v>8</v>
      </c>
      <c r="K65" s="374" t="n">
        <v>9</v>
      </c>
      <c r="L65" s="374" t="n">
        <v>10</v>
      </c>
      <c r="M65" s="374" t="n">
        <v>11</v>
      </c>
      <c r="N65" s="374" t="n">
        <v>12</v>
      </c>
      <c r="O65" s="374" t="n">
        <v>13</v>
      </c>
      <c r="P65" s="374" t="n">
        <v>14</v>
      </c>
      <c r="Q65" s="374" t="n">
        <v>15</v>
      </c>
      <c r="R65" s="374" t="n">
        <v>16</v>
      </c>
      <c r="S65" s="374" t="n">
        <v>17</v>
      </c>
      <c r="T65" s="374" t="n">
        <v>18</v>
      </c>
      <c r="U65" s="374" t="n">
        <v>19</v>
      </c>
      <c r="V65" s="375" t="n">
        <v>20</v>
      </c>
      <c r="W65" s="2"/>
      <c r="X65" s="2"/>
      <c r="Y65" s="2"/>
      <c r="Z65" s="2"/>
    </row>
    <row r="66" customFormat="false" ht="13.5" hidden="false" customHeight="false" outlineLevel="0" collapsed="false">
      <c r="A66" s="376"/>
      <c r="B66" s="377" t="n">
        <f aca="false">($B$61-$B$60)-B65*($B$62-$B$63)</f>
        <v>-7800</v>
      </c>
      <c r="C66" s="377" t="n">
        <f aca="false">($B$61-$B$60)-C65*($B$62-$B$63)</f>
        <v>-5929.94444444445</v>
      </c>
      <c r="D66" s="377" t="n">
        <f aca="false">($B$61-$B$60)-D65*($B$62-$B$63)</f>
        <v>-4059.88888888889</v>
      </c>
      <c r="E66" s="377" t="n">
        <f aca="false">($B$61-$B$60)-E65*($B$62-$B$63)</f>
        <v>-2189.83333333333</v>
      </c>
      <c r="F66" s="377" t="n">
        <f aca="false">($B$61-$B$60)-F65*($B$62-$B$63)</f>
        <v>-319.777777777779</v>
      </c>
      <c r="G66" s="377" t="n">
        <f aca="false">($B$61-$B$60)-G65*($B$62-$B$63)</f>
        <v>1550.27777777778</v>
      </c>
      <c r="H66" s="377" t="n">
        <f aca="false">($B$61-$B$60)-H65*($B$62-$B$63)</f>
        <v>3420.33333333333</v>
      </c>
      <c r="I66" s="377" t="n">
        <f aca="false">($B$61-$B$60)-I65*($B$62-$B$63)</f>
        <v>5290.38888888889</v>
      </c>
      <c r="J66" s="377" t="n">
        <f aca="false">($B$61-$B$60)-J65*($B$62-$B$63)</f>
        <v>7160.44444444444</v>
      </c>
      <c r="K66" s="377" t="n">
        <f aca="false">($B$61-$B$60)-K65*($B$62-$B$63)</f>
        <v>9030.5</v>
      </c>
      <c r="L66" s="377" t="n">
        <f aca="false">($B$61-$B$60)-L65*($B$62-$B$63)</f>
        <v>10900.5555555556</v>
      </c>
      <c r="M66" s="377" t="n">
        <f aca="false">($B$61-$B$60)-M65*($B$62-$B$63)</f>
        <v>12770.6111111111</v>
      </c>
      <c r="N66" s="377" t="n">
        <f aca="false">($B$61-$B$60)-N65*($B$62-$B$63)</f>
        <v>14640.6666666667</v>
      </c>
      <c r="O66" s="377" t="n">
        <f aca="false">($B$61-$B$60)-O65*($B$62-$B$63)</f>
        <v>16510.7222222222</v>
      </c>
      <c r="P66" s="377" t="n">
        <f aca="false">($B$61-$B$60)-P65*($B$62-$B$63)</f>
        <v>18380.7777777778</v>
      </c>
      <c r="Q66" s="377" t="n">
        <f aca="false">($B$61-$B$60)-Q65*($B$62-$B$63)</f>
        <v>20250.8333333333</v>
      </c>
      <c r="R66" s="377" t="n">
        <f aca="false">($B$61-$B$60)-R65*($B$62-$B$63)</f>
        <v>22120.8888888889</v>
      </c>
      <c r="S66" s="377" t="n">
        <f aca="false">($B$61-$B$60)-S65*($B$62-$B$63)</f>
        <v>23990.9444444444</v>
      </c>
      <c r="T66" s="377" t="n">
        <f aca="false">($B$61-$B$60)-T65*($B$62-$B$63)</f>
        <v>25861</v>
      </c>
      <c r="U66" s="377" t="n">
        <f aca="false">($B$61-$B$60)-U65*($B$62-$B$63)</f>
        <v>27731.0555555555</v>
      </c>
      <c r="V66" s="378" t="n">
        <f aca="false">($B$61-$B$60)-V65*($B$62-$B$63)</f>
        <v>29601.1111111111</v>
      </c>
      <c r="W66" s="2"/>
      <c r="X66" s="2"/>
      <c r="Y66" s="2"/>
      <c r="Z66" s="2"/>
    </row>
    <row r="67" customFormat="false" ht="12.75" hidden="false" customHeight="false" outlineLevel="0" collapsed="false">
      <c r="A67" s="379"/>
      <c r="B67" s="380" t="n">
        <v>0</v>
      </c>
      <c r="C67" s="380" t="n">
        <v>1</v>
      </c>
      <c r="D67" s="380" t="n">
        <v>2</v>
      </c>
      <c r="E67" s="380" t="n">
        <v>3</v>
      </c>
      <c r="F67" s="380" t="n">
        <v>4</v>
      </c>
      <c r="G67" s="380" t="n">
        <v>5</v>
      </c>
      <c r="H67" s="380" t="n">
        <v>6</v>
      </c>
      <c r="I67" s="380" t="n">
        <v>7</v>
      </c>
      <c r="J67" s="380" t="n">
        <v>8</v>
      </c>
      <c r="K67" s="380" t="n">
        <v>9</v>
      </c>
      <c r="L67" s="380" t="n">
        <v>10</v>
      </c>
      <c r="M67" s="380" t="n">
        <v>11</v>
      </c>
      <c r="N67" s="380" t="n">
        <v>12</v>
      </c>
      <c r="O67" s="380" t="n">
        <v>13</v>
      </c>
      <c r="P67" s="380" t="n">
        <v>14</v>
      </c>
      <c r="Q67" s="380" t="n">
        <v>15</v>
      </c>
      <c r="R67" s="380" t="n">
        <v>16</v>
      </c>
      <c r="S67" s="380" t="n">
        <v>17</v>
      </c>
      <c r="T67" s="380" t="n">
        <v>18</v>
      </c>
      <c r="U67" s="380" t="n">
        <v>19</v>
      </c>
      <c r="V67" s="381" t="n">
        <v>20</v>
      </c>
      <c r="W67" s="2"/>
      <c r="X67" s="2"/>
      <c r="Y67" s="2"/>
      <c r="Z67" s="2"/>
    </row>
    <row r="68" customFormat="false" ht="13.5" hidden="false" customHeight="false" outlineLevel="0" collapsed="false">
      <c r="A68" s="376"/>
      <c r="B68" s="377" t="n">
        <f aca="false">($B$61-$B$60)-B67*($B$62-$B$63)-'Rent Hack-Öl'!$C$8</f>
        <v>-8300</v>
      </c>
      <c r="C68" s="377" t="n">
        <f aca="false">($B$61-$B$60)-C67*($B$62-$B$63)-'Rent Hack-Öl'!$C$8</f>
        <v>-6429.94444444445</v>
      </c>
      <c r="D68" s="377" t="n">
        <f aca="false">($B$61-$B$60)-D67*($B$62-$B$63)-'Rent Hack-Öl'!$C$8</f>
        <v>-4559.88888888889</v>
      </c>
      <c r="E68" s="377" t="n">
        <f aca="false">($B$61-$B$60)-E67*($B$62-$B$63)-'Rent Hack-Öl'!$C$8</f>
        <v>-2689.83333333333</v>
      </c>
      <c r="F68" s="377" t="n">
        <f aca="false">($B$61-$B$60)-F67*($B$62-$B$63)-'Rent Hack-Öl'!$C$8</f>
        <v>-819.777777777779</v>
      </c>
      <c r="G68" s="377" t="n">
        <f aca="false">($B$61-$B$60)-G67*($B$62-$B$63)-'Rent Hack-Öl'!$C$8</f>
        <v>1050.27777777778</v>
      </c>
      <c r="H68" s="377" t="n">
        <f aca="false">($B$61-$B$60)-H67*($B$62-$B$63)-'Rent Hack-Öl'!$C$8</f>
        <v>2920.33333333333</v>
      </c>
      <c r="I68" s="377" t="n">
        <f aca="false">($B$61-$B$60)-I67*($B$62-$B$63)-'Rent Hack-Öl'!$C$8</f>
        <v>4790.38888888889</v>
      </c>
      <c r="J68" s="377" t="n">
        <f aca="false">($B$61-$B$60)-J67*($B$62-$B$63)-'Rent Hack-Öl'!$C$8</f>
        <v>6660.44444444444</v>
      </c>
      <c r="K68" s="377" t="n">
        <f aca="false">($B$61-$B$60)-K67*($B$62-$B$63)-'Rent Hack-Öl'!$C$8</f>
        <v>8530.5</v>
      </c>
      <c r="L68" s="377" t="n">
        <f aca="false">($B$61-$B$60)-L67*($B$62-$B$63)-'Rent Hack-Öl'!$C$8</f>
        <v>10400.5555555556</v>
      </c>
      <c r="M68" s="377" t="n">
        <f aca="false">($B$61-$B$60)-M67*($B$62-$B$63)-'Rent Hack-Öl'!$C$8</f>
        <v>12270.6111111111</v>
      </c>
      <c r="N68" s="377" t="n">
        <f aca="false">($B$61-$B$60)-N67*($B$62-$B$63)-'Rent Hack-Öl'!$C$8</f>
        <v>14140.6666666667</v>
      </c>
      <c r="O68" s="377" t="n">
        <f aca="false">($B$61-$B$60)-O67*($B$62-$B$63)-'Rent Hack-Öl'!$C$8</f>
        <v>16010.7222222222</v>
      </c>
      <c r="P68" s="377" t="n">
        <f aca="false">($B$61-$B$60)-P67*($B$62-$B$63)-'Rent Hack-Öl'!$C$8</f>
        <v>17880.7777777778</v>
      </c>
      <c r="Q68" s="377" t="n">
        <f aca="false">($B$61-$B$60)-Q67*($B$62-$B$63)-'Rent Hack-Öl'!$C$8</f>
        <v>19750.8333333333</v>
      </c>
      <c r="R68" s="377" t="n">
        <f aca="false">($B$61-$B$60)-R67*($B$62-$B$63)-'Rent Hack-Öl'!$C$8</f>
        <v>21620.8888888889</v>
      </c>
      <c r="S68" s="377" t="n">
        <f aca="false">($B$61-$B$60)-S67*($B$62-$B$63)-'Rent Hack-Öl'!$C$8</f>
        <v>23490.9444444444</v>
      </c>
      <c r="T68" s="377" t="n">
        <f aca="false">($B$61-$B$60)-T67*($B$62-$B$63)-'Rent Hack-Öl'!$C$8</f>
        <v>25361</v>
      </c>
      <c r="U68" s="377" t="n">
        <f aca="false">($B$61-$B$60)-U67*($B$62-$B$63)-'Rent Hack-Öl'!$C$8</f>
        <v>27231.0555555555</v>
      </c>
      <c r="V68" s="378" t="n">
        <f aca="false">($B$61-$B$60)-V67*($B$62-$B$63)-'Rent Hack-Öl'!$C$8</f>
        <v>29101.1111111111</v>
      </c>
      <c r="W68" s="2"/>
      <c r="X68" s="2"/>
      <c r="Y68" s="2"/>
      <c r="Z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2.75" hidden="false" customHeight="false" outlineLevel="0" collapsed="false">
      <c r="A71" s="360" t="s">
        <v>130</v>
      </c>
      <c r="B71" s="362"/>
      <c r="C71" s="362"/>
      <c r="D71" s="362"/>
      <c r="E71" s="362"/>
      <c r="F71" s="362"/>
      <c r="G71" s="362"/>
      <c r="H71" s="362"/>
      <c r="I71" s="362"/>
      <c r="J71" s="362"/>
      <c r="K71" s="362"/>
      <c r="L71" s="362"/>
      <c r="M71" s="362"/>
      <c r="N71" s="362"/>
      <c r="O71" s="362"/>
      <c r="P71" s="362"/>
      <c r="Q71" s="362"/>
      <c r="R71" s="362"/>
      <c r="S71" s="362"/>
      <c r="T71" s="362"/>
      <c r="U71" s="362"/>
      <c r="V71" s="363"/>
      <c r="W71" s="2"/>
      <c r="X71" s="2"/>
      <c r="Y71" s="2"/>
      <c r="Z71" s="2"/>
    </row>
    <row r="72" customFormat="false" ht="15" hidden="false" customHeight="false" outlineLevel="0" collapsed="false">
      <c r="A72" s="364" t="s">
        <v>128</v>
      </c>
      <c r="B72" s="365" t="n">
        <f aca="false">Berechnung!$E$10*20</f>
        <v>16500</v>
      </c>
      <c r="C72" s="353"/>
      <c r="D72" s="3"/>
      <c r="E72" s="3"/>
      <c r="F72" s="3"/>
      <c r="G72" s="3"/>
      <c r="H72" s="3" t="s">
        <v>121</v>
      </c>
      <c r="I72" s="366" t="n">
        <f aca="false">B72/(Berechnung!$I$4*20)</f>
        <v>0.0324107142857143</v>
      </c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67"/>
      <c r="W72" s="2"/>
      <c r="X72" s="2"/>
      <c r="Y72" s="2"/>
      <c r="Z72" s="2"/>
    </row>
    <row r="73" customFormat="false" ht="15.75" hidden="false" customHeight="false" outlineLevel="0" collapsed="false">
      <c r="A73" s="364" t="s">
        <v>131</v>
      </c>
      <c r="B73" s="365" t="n">
        <f aca="false">IF(Berechnung!$G$4&lt;17,Berechnung!$K$31,IF(Berechnung!$G$4&lt;39,Berechnung!$M$31,IF(Berechnung!$G$4&lt;56,Berechnung!$O$31,IF(Berechnung!$G$4&lt;101,Berechnung!$Q$31,IF(Berechnung!$G$4&lt;201,Berechnung!$S$31,IF(Berechnung!$G$4&lt;330,(Berechnung!$S$31+Berechnung!$Q$31),IF(Berechnung!$G$4&lt;420,(Berechnung!$S$31*2),"")))))))</f>
        <v>5600</v>
      </c>
      <c r="C73" s="353"/>
      <c r="D73" s="3"/>
      <c r="E73" s="3"/>
      <c r="F73" s="3"/>
      <c r="G73" s="3"/>
      <c r="H73" s="3" t="s">
        <v>121</v>
      </c>
      <c r="I73" s="366" t="n">
        <f aca="false">B73/(Berechnung!$I$4*20)</f>
        <v>0.011</v>
      </c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67"/>
      <c r="W73" s="2"/>
      <c r="X73" s="2"/>
      <c r="Y73" s="2"/>
      <c r="Z73" s="2"/>
    </row>
    <row r="74" customFormat="false" ht="15" hidden="false" customHeight="false" outlineLevel="0" collapsed="false">
      <c r="A74" s="364" t="s">
        <v>129</v>
      </c>
      <c r="B74" s="365" t="n">
        <f aca="false">Berechnung!$G$10+Berechnung!$I$10+Berechnung!$K$10+Berechnung!$M$10+Berechnung!$O$10</f>
        <v>1171.44444444444</v>
      </c>
      <c r="C74" s="366" t="n">
        <f aca="false">B74/Berechnung!$I$4</f>
        <v>0.0460210317460318</v>
      </c>
      <c r="D74" s="3" t="s">
        <v>124</v>
      </c>
      <c r="E74" s="3"/>
      <c r="F74" s="3"/>
      <c r="G74" s="3"/>
      <c r="H74" s="368" t="s">
        <v>125</v>
      </c>
      <c r="I74" s="369" t="n">
        <f aca="false">I72+C74</f>
        <v>0.0784317460317461</v>
      </c>
      <c r="J74" s="370" t="s">
        <v>34</v>
      </c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67"/>
      <c r="W74" s="2"/>
      <c r="X74" s="2"/>
      <c r="Y74" s="2"/>
      <c r="Z74" s="2"/>
    </row>
    <row r="75" customFormat="false" ht="15.75" hidden="false" customHeight="false" outlineLevel="0" collapsed="false">
      <c r="A75" s="364" t="s">
        <v>132</v>
      </c>
      <c r="B75" s="365" t="n">
        <f aca="false">Berechnung!$G$16+Berechnung!$I$16+Berechnung!$K$16+Berechnung!$M$16+Berechnung!$O$16</f>
        <v>2292</v>
      </c>
      <c r="C75" s="366" t="n">
        <f aca="false">B75/Berechnung!$I$4</f>
        <v>0.0900428571428572</v>
      </c>
      <c r="D75" s="3" t="s">
        <v>124</v>
      </c>
      <c r="E75" s="3"/>
      <c r="F75" s="3"/>
      <c r="G75" s="3"/>
      <c r="H75" s="371" t="s">
        <v>125</v>
      </c>
      <c r="I75" s="372" t="n">
        <f aca="false">I73+C75</f>
        <v>0.101042857142857</v>
      </c>
      <c r="J75" s="373" t="s">
        <v>133</v>
      </c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67"/>
      <c r="W75" s="2"/>
      <c r="X75" s="2"/>
      <c r="Y75" s="2"/>
      <c r="Z75" s="2"/>
    </row>
    <row r="76" customFormat="false" ht="12.75" hidden="false" customHeight="false" outlineLevel="0" collapsed="false">
      <c r="A76" s="364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67"/>
      <c r="W76" s="2"/>
      <c r="X76" s="2"/>
      <c r="Y76" s="2"/>
      <c r="Z76" s="2"/>
    </row>
    <row r="77" customFormat="false" ht="12.75" hidden="false" customHeight="false" outlineLevel="0" collapsed="false">
      <c r="A77" s="364"/>
      <c r="B77" s="374" t="n">
        <v>0</v>
      </c>
      <c r="C77" s="374" t="n">
        <v>1</v>
      </c>
      <c r="D77" s="374" t="n">
        <v>2</v>
      </c>
      <c r="E77" s="374" t="n">
        <v>3</v>
      </c>
      <c r="F77" s="374" t="n">
        <v>4</v>
      </c>
      <c r="G77" s="374" t="n">
        <v>5</v>
      </c>
      <c r="H77" s="374" t="n">
        <v>6</v>
      </c>
      <c r="I77" s="374" t="n">
        <v>7</v>
      </c>
      <c r="J77" s="374" t="n">
        <v>8</v>
      </c>
      <c r="K77" s="374" t="n">
        <v>9</v>
      </c>
      <c r="L77" s="374" t="n">
        <v>10</v>
      </c>
      <c r="M77" s="374" t="n">
        <v>11</v>
      </c>
      <c r="N77" s="374" t="n">
        <v>12</v>
      </c>
      <c r="O77" s="374" t="n">
        <v>13</v>
      </c>
      <c r="P77" s="374" t="n">
        <v>14</v>
      </c>
      <c r="Q77" s="374" t="n">
        <v>15</v>
      </c>
      <c r="R77" s="374" t="n">
        <v>16</v>
      </c>
      <c r="S77" s="374" t="n">
        <v>17</v>
      </c>
      <c r="T77" s="374" t="n">
        <v>18</v>
      </c>
      <c r="U77" s="374" t="n">
        <v>19</v>
      </c>
      <c r="V77" s="375" t="n">
        <v>20</v>
      </c>
      <c r="W77" s="2"/>
      <c r="X77" s="2"/>
      <c r="Y77" s="2"/>
      <c r="Z77" s="2"/>
    </row>
    <row r="78" customFormat="false" ht="13.5" hidden="false" customHeight="false" outlineLevel="0" collapsed="false">
      <c r="A78" s="376"/>
      <c r="B78" s="377" t="n">
        <f aca="false">($B$73-$B$72)-B77*($B$74-$B$75)</f>
        <v>-10900</v>
      </c>
      <c r="C78" s="377" t="n">
        <f aca="false">($B$73-$B$72)-C77*($B$74-$B$75)</f>
        <v>-9779.44444444445</v>
      </c>
      <c r="D78" s="377" t="n">
        <f aca="false">($B$73-$B$72)-D77*($B$74-$B$75)</f>
        <v>-8658.88888888889</v>
      </c>
      <c r="E78" s="377" t="n">
        <f aca="false">($B$73-$B$72)-E77*($B$74-$B$75)</f>
        <v>-7538.33333333333</v>
      </c>
      <c r="F78" s="377" t="n">
        <f aca="false">($B$73-$B$72)-F77*($B$74-$B$75)</f>
        <v>-6417.77777777778</v>
      </c>
      <c r="G78" s="377" t="n">
        <f aca="false">($B$73-$B$72)-G77*($B$74-$B$75)</f>
        <v>-5297.22222222222</v>
      </c>
      <c r="H78" s="377" t="n">
        <f aca="false">($B$73-$B$72)-H77*($B$74-$B$75)</f>
        <v>-4176.66666666667</v>
      </c>
      <c r="I78" s="377" t="n">
        <f aca="false">($B$73-$B$72)-I77*($B$74-$B$75)</f>
        <v>-3056.11111111111</v>
      </c>
      <c r="J78" s="377" t="n">
        <f aca="false">($B$73-$B$72)-J77*($B$74-$B$75)</f>
        <v>-1935.55555555556</v>
      </c>
      <c r="K78" s="377" t="n">
        <f aca="false">($B$73-$B$72)-K77*($B$74-$B$75)</f>
        <v>-815.000000000004</v>
      </c>
      <c r="L78" s="377" t="n">
        <f aca="false">($B$73-$B$72)-L77*($B$74-$B$75)</f>
        <v>305.555555555551</v>
      </c>
      <c r="M78" s="377" t="n">
        <f aca="false">($B$73-$B$72)-M77*($B$74-$B$75)</f>
        <v>1426.11111111111</v>
      </c>
      <c r="N78" s="377" t="n">
        <f aca="false">($B$73-$B$72)-N77*($B$74-$B$75)</f>
        <v>2546.66666666666</v>
      </c>
      <c r="O78" s="377" t="n">
        <f aca="false">($B$73-$B$72)-O77*($B$74-$B$75)</f>
        <v>3667.22222222222</v>
      </c>
      <c r="P78" s="377" t="n">
        <f aca="false">($B$73-$B$72)-P77*($B$74-$B$75)</f>
        <v>4787.77777777777</v>
      </c>
      <c r="Q78" s="377" t="n">
        <f aca="false">($B$73-$B$72)-Q77*($B$74-$B$75)</f>
        <v>5908.33333333333</v>
      </c>
      <c r="R78" s="377" t="n">
        <f aca="false">($B$73-$B$72)-R77*($B$74-$B$75)</f>
        <v>7028.88888888888</v>
      </c>
      <c r="S78" s="377" t="n">
        <f aca="false">($B$73-$B$72)-S77*($B$74-$B$75)</f>
        <v>8149.44444444444</v>
      </c>
      <c r="T78" s="377" t="n">
        <f aca="false">($B$73-$B$72)-T77*($B$74-$B$75)</f>
        <v>9269.99999999999</v>
      </c>
      <c r="U78" s="377" t="n">
        <f aca="false">($B$73-$B$72)-U77*($B$74-$B$75)</f>
        <v>10390.5555555555</v>
      </c>
      <c r="V78" s="378" t="n">
        <f aca="false">($B$73-$B$72)-V77*($B$74-$B$75)</f>
        <v>11511.1111111111</v>
      </c>
      <c r="W78" s="2"/>
      <c r="X78" s="2"/>
      <c r="Y78" s="2"/>
      <c r="Z78" s="2"/>
    </row>
    <row r="79" customFormat="false" ht="12.75" hidden="false" customHeight="false" outlineLevel="0" collapsed="false">
      <c r="A79" s="379"/>
      <c r="B79" s="380" t="n">
        <v>0</v>
      </c>
      <c r="C79" s="380" t="n">
        <v>1</v>
      </c>
      <c r="D79" s="380" t="n">
        <v>2</v>
      </c>
      <c r="E79" s="380" t="n">
        <v>3</v>
      </c>
      <c r="F79" s="380" t="n">
        <v>4</v>
      </c>
      <c r="G79" s="380" t="n">
        <v>5</v>
      </c>
      <c r="H79" s="380" t="n">
        <v>6</v>
      </c>
      <c r="I79" s="380" t="n">
        <v>7</v>
      </c>
      <c r="J79" s="380" t="n">
        <v>8</v>
      </c>
      <c r="K79" s="380" t="n">
        <v>9</v>
      </c>
      <c r="L79" s="380" t="n">
        <v>10</v>
      </c>
      <c r="M79" s="380" t="n">
        <v>11</v>
      </c>
      <c r="N79" s="380" t="n">
        <v>12</v>
      </c>
      <c r="O79" s="380" t="n">
        <v>13</v>
      </c>
      <c r="P79" s="380" t="n">
        <v>14</v>
      </c>
      <c r="Q79" s="380" t="n">
        <v>15</v>
      </c>
      <c r="R79" s="380" t="n">
        <v>16</v>
      </c>
      <c r="S79" s="380" t="n">
        <v>17</v>
      </c>
      <c r="T79" s="380" t="n">
        <v>18</v>
      </c>
      <c r="U79" s="380" t="n">
        <v>19</v>
      </c>
      <c r="V79" s="381" t="n">
        <v>20</v>
      </c>
      <c r="W79" s="2"/>
      <c r="X79" s="2"/>
      <c r="Y79" s="2"/>
      <c r="Z79" s="2"/>
    </row>
    <row r="80" customFormat="false" ht="13.5" hidden="false" customHeight="false" outlineLevel="0" collapsed="false">
      <c r="A80" s="376"/>
      <c r="B80" s="377" t="n">
        <f aca="false">($B$73-$B$72)-B79*($B$74-$B$75)-'Rent Hack-Gas'!$C$8</f>
        <v>-10900</v>
      </c>
      <c r="C80" s="377" t="n">
        <f aca="false">($B$73-$B$72)-C79*($B$74-$B$75)-'Rent Hack-Gas'!$C$8</f>
        <v>-9779.44444444445</v>
      </c>
      <c r="D80" s="377" t="n">
        <f aca="false">($B$73-$B$72)-D79*($B$74-$B$75)-'Rent Hack-Gas'!$C$8</f>
        <v>-8658.88888888889</v>
      </c>
      <c r="E80" s="377" t="n">
        <f aca="false">($B$73-$B$72)-E79*($B$74-$B$75)-'Rent Hack-Gas'!$C$8</f>
        <v>-7538.33333333333</v>
      </c>
      <c r="F80" s="377" t="n">
        <f aca="false">($B$73-$B$72)-F79*($B$74-$B$75)-'Rent Hack-Gas'!$C$8</f>
        <v>-6417.77777777778</v>
      </c>
      <c r="G80" s="377" t="n">
        <f aca="false">($B$73-$B$72)-G79*($B$74-$B$75)-'Rent Hack-Gas'!$C$8</f>
        <v>-5297.22222222222</v>
      </c>
      <c r="H80" s="377" t="n">
        <f aca="false">($B$73-$B$72)-H79*($B$74-$B$75)-'Rent Hack-Gas'!$C$8</f>
        <v>-4176.66666666667</v>
      </c>
      <c r="I80" s="377" t="n">
        <f aca="false">($B$73-$B$72)-I79*($B$74-$B$75)-'Rent Hack-Gas'!$C$8</f>
        <v>-3056.11111111111</v>
      </c>
      <c r="J80" s="377" t="n">
        <f aca="false">($B$73-$B$72)-J79*($B$74-$B$75)-'Rent Hack-Gas'!$C$8</f>
        <v>-1935.55555555556</v>
      </c>
      <c r="K80" s="377" t="n">
        <f aca="false">($B$73-$B$72)-K79*($B$74-$B$75)-'Rent Hack-Gas'!$C$8</f>
        <v>-815.000000000004</v>
      </c>
      <c r="L80" s="377" t="n">
        <f aca="false">($B$73-$B$72)-L79*($B$74-$B$75)-'Rent Hack-Gas'!$C$8</f>
        <v>305.555555555551</v>
      </c>
      <c r="M80" s="377" t="n">
        <f aca="false">($B$73-$B$72)-M79*($B$74-$B$75)-'Rent Hack-Gas'!$C$8</f>
        <v>1426.11111111111</v>
      </c>
      <c r="N80" s="377" t="n">
        <f aca="false">($B$73-$B$72)-N79*($B$74-$B$75)-'Rent Hack-Gas'!$C$8</f>
        <v>2546.66666666666</v>
      </c>
      <c r="O80" s="377" t="n">
        <f aca="false">($B$73-$B$72)-O79*($B$74-$B$75)-'Rent Hack-Gas'!$C$8</f>
        <v>3667.22222222222</v>
      </c>
      <c r="P80" s="377" t="n">
        <f aca="false">($B$73-$B$72)-P79*($B$74-$B$75)-'Rent Hack-Gas'!$C$8</f>
        <v>4787.77777777777</v>
      </c>
      <c r="Q80" s="377" t="n">
        <f aca="false">($B$73-$B$72)-Q79*($B$74-$B$75)-'Rent Hack-Gas'!$C$8</f>
        <v>5908.33333333333</v>
      </c>
      <c r="R80" s="377" t="n">
        <f aca="false">($B$73-$B$72)-R79*($B$74-$B$75)-'Rent Hack-Gas'!$C$8</f>
        <v>7028.88888888888</v>
      </c>
      <c r="S80" s="377" t="n">
        <f aca="false">($B$73-$B$72)-S79*($B$74-$B$75)-'Rent Hack-Gas'!$C$8</f>
        <v>8149.44444444444</v>
      </c>
      <c r="T80" s="377" t="n">
        <f aca="false">($B$73-$B$72)-T79*($B$74-$B$75)-'Rent Hack-Gas'!$C$8</f>
        <v>9269.99999999999</v>
      </c>
      <c r="U80" s="377" t="n">
        <f aca="false">($B$73-$B$72)-U79*($B$74-$B$75)-'Rent Hack-Gas'!$C$8</f>
        <v>10390.5555555555</v>
      </c>
      <c r="V80" s="378" t="n">
        <f aca="false">($B$73-$B$72)-V79*($B$74-$B$75)-'Rent Hack-Gas'!$C$8</f>
        <v>11511.1111111111</v>
      </c>
      <c r="W80" s="2"/>
      <c r="X80" s="2"/>
      <c r="Y80" s="2"/>
      <c r="Z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2.75" hidden="false" customHeight="false" outlineLevel="0" collapsed="false">
      <c r="A83" s="360" t="s">
        <v>134</v>
      </c>
      <c r="B83" s="362"/>
      <c r="C83" s="362"/>
      <c r="D83" s="362"/>
      <c r="E83" s="362"/>
      <c r="F83" s="362"/>
      <c r="G83" s="362"/>
      <c r="H83" s="362"/>
      <c r="I83" s="362"/>
      <c r="J83" s="362"/>
      <c r="K83" s="362"/>
      <c r="L83" s="362"/>
      <c r="M83" s="362"/>
      <c r="N83" s="362"/>
      <c r="O83" s="362"/>
      <c r="P83" s="362"/>
      <c r="Q83" s="362"/>
      <c r="R83" s="362"/>
      <c r="S83" s="362"/>
      <c r="T83" s="362"/>
      <c r="U83" s="362"/>
      <c r="V83" s="363"/>
      <c r="W83" s="2"/>
      <c r="X83" s="2"/>
      <c r="Y83" s="2"/>
      <c r="Z83" s="2"/>
    </row>
    <row r="84" customFormat="false" ht="15" hidden="false" customHeight="false" outlineLevel="0" collapsed="false">
      <c r="A84" s="364" t="s">
        <v>120</v>
      </c>
      <c r="B84" s="365" t="n">
        <f aca="false">Berechnung!E12*20</f>
        <v>15000</v>
      </c>
      <c r="C84" s="3"/>
      <c r="D84" s="3"/>
      <c r="E84" s="3"/>
      <c r="F84" s="3"/>
      <c r="G84" s="3"/>
      <c r="H84" s="3" t="s">
        <v>121</v>
      </c>
      <c r="I84" s="366" t="n">
        <f aca="false">B84/(Berechnung!$I$4*20)</f>
        <v>0.0294642857142857</v>
      </c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67"/>
      <c r="W84" s="2"/>
      <c r="X84" s="2"/>
      <c r="Y84" s="2"/>
      <c r="Z84" s="2"/>
    </row>
    <row r="85" customFormat="false" ht="15.75" hidden="false" customHeight="false" outlineLevel="0" collapsed="false">
      <c r="A85" s="364" t="s">
        <v>131</v>
      </c>
      <c r="B85" s="365" t="n">
        <f aca="false">IF(Berechnung!$G$4&lt;17,Berechnung!$K$31,IF(Berechnung!$G$4&lt;39,Berechnung!$M$31,IF(Berechnung!$G$4&lt;56,Berechnung!$O$31,IF(Berechnung!$G$4&lt;101,Berechnung!$Q$31,IF(Berechnung!$G$4&lt;201,Berechnung!$S$31,IF(Berechnung!$G$4&lt;330,(Berechnung!$S$31+Berechnung!$Q$31),IF(Berechnung!$G$4&lt;420,(Berechnung!$S$31*2),"")))))))</f>
        <v>5600</v>
      </c>
      <c r="C85" s="3"/>
      <c r="D85" s="3"/>
      <c r="E85" s="3"/>
      <c r="F85" s="3"/>
      <c r="G85" s="3"/>
      <c r="H85" s="3" t="s">
        <v>121</v>
      </c>
      <c r="I85" s="366" t="n">
        <f aca="false">B85/(Berechnung!$I$4*20)</f>
        <v>0.011</v>
      </c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67"/>
      <c r="W85" s="2"/>
      <c r="X85" s="2"/>
      <c r="Y85" s="2"/>
      <c r="Z85" s="2"/>
    </row>
    <row r="86" customFormat="false" ht="15" hidden="false" customHeight="false" outlineLevel="0" collapsed="false">
      <c r="A86" s="364" t="s">
        <v>123</v>
      </c>
      <c r="B86" s="365" t="n">
        <f aca="false">Berechnung!$G$12+Berechnung!$I$12+Berechnung!$K$12+Berechnung!$M$12+Berechnung!$O$12</f>
        <v>1633.14285714286</v>
      </c>
      <c r="C86" s="366" t="n">
        <f aca="false">B86/Berechnung!$I$4</f>
        <v>0.0641591836734694</v>
      </c>
      <c r="D86" s="3" t="s">
        <v>124</v>
      </c>
      <c r="E86" s="3"/>
      <c r="F86" s="3"/>
      <c r="G86" s="3"/>
      <c r="H86" s="368" t="s">
        <v>125</v>
      </c>
      <c r="I86" s="369" t="n">
        <f aca="false">I84+C86</f>
        <v>0.0936234693877551</v>
      </c>
      <c r="J86" s="370" t="s">
        <v>37</v>
      </c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67"/>
      <c r="W86" s="2"/>
      <c r="X86" s="2"/>
      <c r="Y86" s="2"/>
      <c r="Z86" s="2"/>
    </row>
    <row r="87" customFormat="false" ht="15.75" hidden="false" customHeight="false" outlineLevel="0" collapsed="false">
      <c r="A87" s="364" t="s">
        <v>132</v>
      </c>
      <c r="B87" s="365" t="n">
        <f aca="false">Berechnung!$G$16+Berechnung!$I$16+Berechnung!$K$16+Berechnung!$M$16+Berechnung!$O$16</f>
        <v>2292</v>
      </c>
      <c r="C87" s="366" t="n">
        <f aca="false">B87/Berechnung!$I$4</f>
        <v>0.0900428571428572</v>
      </c>
      <c r="D87" s="3" t="s">
        <v>124</v>
      </c>
      <c r="E87" s="3"/>
      <c r="F87" s="3"/>
      <c r="G87" s="3"/>
      <c r="H87" s="371" t="s">
        <v>125</v>
      </c>
      <c r="I87" s="372" t="n">
        <f aca="false">I85+C87</f>
        <v>0.101042857142857</v>
      </c>
      <c r="J87" s="373" t="s">
        <v>133</v>
      </c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67"/>
      <c r="W87" s="2"/>
      <c r="X87" s="2"/>
      <c r="Y87" s="2"/>
      <c r="Z87" s="2"/>
    </row>
    <row r="88" customFormat="false" ht="12.75" hidden="false" customHeight="false" outlineLevel="0" collapsed="false">
      <c r="A88" s="364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67"/>
      <c r="W88" s="2"/>
      <c r="X88" s="2"/>
      <c r="Y88" s="2"/>
      <c r="Z88" s="2"/>
    </row>
    <row r="89" customFormat="false" ht="12.75" hidden="false" customHeight="false" outlineLevel="0" collapsed="false">
      <c r="A89" s="364"/>
      <c r="B89" s="374" t="n">
        <v>0</v>
      </c>
      <c r="C89" s="374" t="n">
        <v>1</v>
      </c>
      <c r="D89" s="374" t="n">
        <v>2</v>
      </c>
      <c r="E89" s="374" t="n">
        <v>3</v>
      </c>
      <c r="F89" s="374" t="n">
        <v>4</v>
      </c>
      <c r="G89" s="374" t="n">
        <v>5</v>
      </c>
      <c r="H89" s="374" t="n">
        <v>6</v>
      </c>
      <c r="I89" s="374" t="n">
        <v>7</v>
      </c>
      <c r="J89" s="374" t="n">
        <v>8</v>
      </c>
      <c r="K89" s="374" t="n">
        <v>9</v>
      </c>
      <c r="L89" s="374" t="n">
        <v>10</v>
      </c>
      <c r="M89" s="374" t="n">
        <v>11</v>
      </c>
      <c r="N89" s="374" t="n">
        <v>12</v>
      </c>
      <c r="O89" s="374" t="n">
        <v>13</v>
      </c>
      <c r="P89" s="374" t="n">
        <v>14</v>
      </c>
      <c r="Q89" s="374" t="n">
        <v>15</v>
      </c>
      <c r="R89" s="374" t="n">
        <v>16</v>
      </c>
      <c r="S89" s="374" t="n">
        <v>17</v>
      </c>
      <c r="T89" s="374" t="n">
        <v>18</v>
      </c>
      <c r="U89" s="374" t="n">
        <v>19</v>
      </c>
      <c r="V89" s="375" t="n">
        <v>20</v>
      </c>
      <c r="W89" s="2"/>
      <c r="X89" s="2"/>
      <c r="Y89" s="2"/>
      <c r="Z89" s="2"/>
    </row>
    <row r="90" customFormat="false" ht="13.5" hidden="false" customHeight="false" outlineLevel="0" collapsed="false">
      <c r="A90" s="376"/>
      <c r="B90" s="377" t="n">
        <f aca="false">($B$85-$B$84)-B89*($B$86-$B$87)</f>
        <v>-9400</v>
      </c>
      <c r="C90" s="377" t="n">
        <f aca="false">($B$85-$B$84)-C89*($B$86-$B$87)</f>
        <v>-8741.14285714286</v>
      </c>
      <c r="D90" s="377" t="n">
        <f aca="false">($B$85-$B$84)-D89*($B$86-$B$87)</f>
        <v>-8082.28571428572</v>
      </c>
      <c r="E90" s="377" t="n">
        <f aca="false">($B$85-$B$84)-E89*($B$86-$B$87)</f>
        <v>-7423.42857142857</v>
      </c>
      <c r="F90" s="377" t="n">
        <f aca="false">($B$85-$B$84)-F89*($B$86-$B$87)</f>
        <v>-6764.57142857143</v>
      </c>
      <c r="G90" s="377" t="n">
        <f aca="false">($B$85-$B$84)-G89*($B$86-$B$87)</f>
        <v>-6105.71428571429</v>
      </c>
      <c r="H90" s="377" t="n">
        <f aca="false">($B$85-$B$84)-H89*($B$86-$B$87)</f>
        <v>-5446.85714285714</v>
      </c>
      <c r="I90" s="377" t="n">
        <f aca="false">($B$85-$B$84)-I89*($B$86-$B$87)</f>
        <v>-4788</v>
      </c>
      <c r="J90" s="377" t="n">
        <f aca="false">($B$85-$B$84)-J89*($B$86-$B$87)</f>
        <v>-4129.14285714286</v>
      </c>
      <c r="K90" s="377" t="n">
        <f aca="false">($B$85-$B$84)-K89*($B$86-$B$87)</f>
        <v>-3470.28571428572</v>
      </c>
      <c r="L90" s="377" t="n">
        <f aca="false">($B$85-$B$84)-L89*($B$86-$B$87)</f>
        <v>-2811.42857142857</v>
      </c>
      <c r="M90" s="377" t="n">
        <f aca="false">($B$85-$B$84)-M89*($B$86-$B$87)</f>
        <v>-2152.57142857143</v>
      </c>
      <c r="N90" s="377" t="n">
        <f aca="false">($B$85-$B$84)-N89*($B$86-$B$87)</f>
        <v>-1493.71428571429</v>
      </c>
      <c r="O90" s="377" t="n">
        <f aca="false">($B$85-$B$84)-O89*($B$86-$B$87)</f>
        <v>-834.857142857145</v>
      </c>
      <c r="P90" s="377" t="n">
        <f aca="false">($B$85-$B$84)-P89*($B$86-$B$87)</f>
        <v>-176.000000000004</v>
      </c>
      <c r="Q90" s="377" t="n">
        <f aca="false">($B$85-$B$84)-Q89*($B$86-$B$87)</f>
        <v>482.85714285714</v>
      </c>
      <c r="R90" s="377" t="n">
        <f aca="false">($B$85-$B$84)-R89*($B$86-$B$87)</f>
        <v>1141.71428571428</v>
      </c>
      <c r="S90" s="377" t="n">
        <f aca="false">($B$85-$B$84)-S89*($B$86-$B$87)</f>
        <v>1800.57142857143</v>
      </c>
      <c r="T90" s="377" t="n">
        <f aca="false">($B$85-$B$84)-T89*($B$86-$B$87)</f>
        <v>2459.42857142857</v>
      </c>
      <c r="U90" s="377" t="n">
        <f aca="false">($B$85-$B$84)-U89*($B$86-$B$87)</f>
        <v>3118.28571428571</v>
      </c>
      <c r="V90" s="378" t="n">
        <f aca="false">($B$85-$B$84)-V89*($B$86-$B$87)</f>
        <v>3777.14285714285</v>
      </c>
      <c r="W90" s="2"/>
      <c r="X90" s="2"/>
      <c r="Y90" s="2"/>
      <c r="Z90" s="2"/>
    </row>
    <row r="91" customFormat="false" ht="12.75" hidden="false" customHeight="false" outlineLevel="0" collapsed="false">
      <c r="A91" s="379"/>
      <c r="B91" s="380" t="n">
        <v>0</v>
      </c>
      <c r="C91" s="380" t="n">
        <v>1</v>
      </c>
      <c r="D91" s="380" t="n">
        <v>2</v>
      </c>
      <c r="E91" s="380" t="n">
        <v>3</v>
      </c>
      <c r="F91" s="380" t="n">
        <v>4</v>
      </c>
      <c r="G91" s="380" t="n">
        <v>5</v>
      </c>
      <c r="H91" s="380" t="n">
        <v>6</v>
      </c>
      <c r="I91" s="380" t="n">
        <v>7</v>
      </c>
      <c r="J91" s="380" t="n">
        <v>8</v>
      </c>
      <c r="K91" s="380" t="n">
        <v>9</v>
      </c>
      <c r="L91" s="380" t="n">
        <v>10</v>
      </c>
      <c r="M91" s="380" t="n">
        <v>11</v>
      </c>
      <c r="N91" s="380" t="n">
        <v>12</v>
      </c>
      <c r="O91" s="380" t="n">
        <v>13</v>
      </c>
      <c r="P91" s="380" t="n">
        <v>14</v>
      </c>
      <c r="Q91" s="380" t="n">
        <v>15</v>
      </c>
      <c r="R91" s="380" t="n">
        <v>16</v>
      </c>
      <c r="S91" s="380" t="n">
        <v>17</v>
      </c>
      <c r="T91" s="380" t="n">
        <v>18</v>
      </c>
      <c r="U91" s="380" t="n">
        <v>19</v>
      </c>
      <c r="V91" s="381" t="n">
        <v>20</v>
      </c>
      <c r="W91" s="2"/>
      <c r="X91" s="2"/>
      <c r="Y91" s="2"/>
      <c r="Z91" s="2"/>
    </row>
    <row r="92" customFormat="false" ht="13.5" hidden="false" customHeight="false" outlineLevel="0" collapsed="false">
      <c r="A92" s="376"/>
      <c r="B92" s="377" t="n">
        <f aca="false">($B$85-$B$84)-B91*($B$86-$B$87)-'Rent Pell-Gas'!$C$8</f>
        <v>-9400</v>
      </c>
      <c r="C92" s="377" t="n">
        <f aca="false">($B$85-$B$84)-C91*($B$86-$B$87)-'Rent Pell-Gas'!$C$8</f>
        <v>-8741.14285714286</v>
      </c>
      <c r="D92" s="377" t="n">
        <f aca="false">($B$85-$B$84)-D91*($B$86-$B$87)-'Rent Pell-Gas'!$C$8</f>
        <v>-8082.28571428572</v>
      </c>
      <c r="E92" s="377" t="n">
        <f aca="false">($B$85-$B$84)-E91*($B$86-$B$87)-'Rent Pell-Gas'!$C$8</f>
        <v>-7423.42857142857</v>
      </c>
      <c r="F92" s="377" t="n">
        <f aca="false">($B$85-$B$84)-F91*($B$86-$B$87)-'Rent Pell-Gas'!$C$8</f>
        <v>-6764.57142857143</v>
      </c>
      <c r="G92" s="377" t="n">
        <f aca="false">($B$85-$B$84)-G91*($B$86-$B$87)-'Rent Pell-Gas'!$C$8</f>
        <v>-6105.71428571429</v>
      </c>
      <c r="H92" s="377" t="n">
        <f aca="false">($B$85-$B$84)-H91*($B$86-$B$87)-'Rent Pell-Gas'!$C$8</f>
        <v>-5446.85714285714</v>
      </c>
      <c r="I92" s="377" t="n">
        <f aca="false">($B$85-$B$84)-I91*($B$86-$B$87)-'Rent Pell-Gas'!$C$8</f>
        <v>-4788</v>
      </c>
      <c r="J92" s="377" t="n">
        <f aca="false">($B$85-$B$84)-J91*($B$86-$B$87)-'Rent Pell-Gas'!$C$8</f>
        <v>-4129.14285714286</v>
      </c>
      <c r="K92" s="377" t="n">
        <f aca="false">($B$85-$B$84)-K91*($B$86-$B$87)-'Rent Pell-Gas'!$C$8</f>
        <v>-3470.28571428572</v>
      </c>
      <c r="L92" s="377" t="n">
        <f aca="false">($B$85-$B$84)-L91*($B$86-$B$87)-'Rent Pell-Gas'!$C$8</f>
        <v>-2811.42857142857</v>
      </c>
      <c r="M92" s="377" t="n">
        <f aca="false">($B$85-$B$84)-M91*($B$86-$B$87)-'Rent Pell-Gas'!$C$8</f>
        <v>-2152.57142857143</v>
      </c>
      <c r="N92" s="377" t="n">
        <f aca="false">($B$85-$B$84)-N91*($B$86-$B$87)-'Rent Pell-Gas'!$C$8</f>
        <v>-1493.71428571429</v>
      </c>
      <c r="O92" s="377" t="n">
        <f aca="false">($B$85-$B$84)-O91*($B$86-$B$87)-'Rent Pell-Gas'!$C$8</f>
        <v>-834.857142857145</v>
      </c>
      <c r="P92" s="377" t="n">
        <f aca="false">($B$85-$B$84)-P91*($B$86-$B$87)-'Rent Pell-Gas'!$C$8</f>
        <v>-176.000000000004</v>
      </c>
      <c r="Q92" s="377" t="n">
        <f aca="false">($B$85-$B$84)-Q91*($B$86-$B$87)-'Rent Pell-Gas'!$C$8</f>
        <v>482.85714285714</v>
      </c>
      <c r="R92" s="377" t="n">
        <f aca="false">($B$85-$B$84)-R91*($B$86-$B$87)-'Rent Pell-Gas'!$C$8</f>
        <v>1141.71428571428</v>
      </c>
      <c r="S92" s="377" t="n">
        <f aca="false">($B$85-$B$84)-S91*($B$86-$B$87)-'Rent Pell-Gas'!$C$8</f>
        <v>1800.57142857143</v>
      </c>
      <c r="T92" s="377" t="n">
        <f aca="false">($B$85-$B$84)-T91*($B$86-$B$87)-'Rent Pell-Gas'!$C$8</f>
        <v>2459.42857142857</v>
      </c>
      <c r="U92" s="377" t="n">
        <f aca="false">($B$85-$B$84)-U91*($B$86-$B$87)-'Rent Pell-Gas'!$C$8</f>
        <v>3118.28571428571</v>
      </c>
      <c r="V92" s="378" t="n">
        <f aca="false">($B$85-$B$84)-V91*($B$86-$B$87)-'Rent Pell-Gas'!$C$8</f>
        <v>3777.14285714285</v>
      </c>
      <c r="W92" s="2"/>
      <c r="X92" s="2"/>
      <c r="Y92" s="2"/>
      <c r="Z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5.75" hidden="false" customHeight="false" outlineLevel="0" collapsed="false">
      <c r="A99" s="382" t="s">
        <v>23</v>
      </c>
      <c r="B99" s="383" t="s">
        <v>105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5" hidden="false" customHeight="false" outlineLevel="0" collapsed="false">
      <c r="A100" s="384" t="s">
        <v>27</v>
      </c>
      <c r="B100" s="315" t="n">
        <f aca="false">'CO2 und Feinstaub'!G9</f>
        <v>0.890909090909091</v>
      </c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5" hidden="false" customHeight="false" outlineLevel="0" collapsed="false">
      <c r="A101" s="109" t="s">
        <v>29</v>
      </c>
      <c r="B101" s="317" t="n">
        <f aca="false">'CO2 und Feinstaub'!G11</f>
        <v>1.01818181818182</v>
      </c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5" hidden="false" customHeight="false" outlineLevel="0" collapsed="false">
      <c r="A102" s="115" t="s">
        <v>31</v>
      </c>
      <c r="B102" s="319" t="n">
        <f aca="false">'CO2 und Feinstaub'!G13</f>
        <v>0.890909090909091</v>
      </c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5" hidden="false" customHeight="false" outlineLevel="0" collapsed="false">
      <c r="A103" s="125" t="s">
        <v>35</v>
      </c>
      <c r="B103" s="321" t="n">
        <f aca="false">'CO2 und Feinstaub'!G17</f>
        <v>6.03272727272727</v>
      </c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5" hidden="false" customHeight="false" outlineLevel="0" collapsed="false">
      <c r="A104" s="132" t="s">
        <v>38</v>
      </c>
      <c r="B104" s="323" t="n">
        <f aca="false">'CO2 und Feinstaub'!G19</f>
        <v>8.45090909090909</v>
      </c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5" hidden="false" customHeight="false" outlineLevel="0" collapsed="false">
      <c r="A105" s="137" t="s">
        <v>40</v>
      </c>
      <c r="B105" s="325" t="n">
        <f aca="false">'CO2 und Feinstaub'!G21</f>
        <v>5.09090909090909</v>
      </c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5.75" hidden="false" customHeight="false" outlineLevel="0" collapsed="false">
      <c r="A107" s="382" t="s">
        <v>23</v>
      </c>
      <c r="B107" s="383" t="s">
        <v>135</v>
      </c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5" hidden="false" customHeight="false" outlineLevel="0" collapsed="false">
      <c r="A108" s="384" t="s">
        <v>27</v>
      </c>
      <c r="B108" s="316" t="n">
        <f aca="false">'CO2 und Feinstaub'!I9</f>
        <v>1.37454545454545</v>
      </c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5" hidden="false" customHeight="false" outlineLevel="0" collapsed="false">
      <c r="A109" s="109" t="s">
        <v>29</v>
      </c>
      <c r="B109" s="318" t="n">
        <f aca="false">'CO2 und Feinstaub'!I11</f>
        <v>0.916363636363636</v>
      </c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5" hidden="false" customHeight="false" outlineLevel="0" collapsed="false">
      <c r="A110" s="115" t="s">
        <v>31</v>
      </c>
      <c r="B110" s="320" t="n">
        <f aca="false">'CO2 und Feinstaub'!I13</f>
        <v>8.24727272727273</v>
      </c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5" hidden="false" customHeight="false" outlineLevel="0" collapsed="false">
      <c r="A111" s="115" t="s">
        <v>107</v>
      </c>
      <c r="B111" s="320" t="n">
        <f aca="false">'CO2 und Feinstaub'!I15</f>
        <v>1.52727272727273</v>
      </c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5" hidden="false" customHeight="false" outlineLevel="0" collapsed="false">
      <c r="A112" s="125" t="s">
        <v>35</v>
      </c>
      <c r="B112" s="322" t="n">
        <f aca="false">'CO2 und Feinstaub'!I17</f>
        <v>0.254545454545455</v>
      </c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5" hidden="false" customHeight="false" outlineLevel="0" collapsed="false">
      <c r="A113" s="132" t="s">
        <v>38</v>
      </c>
      <c r="B113" s="324" t="n">
        <f aca="false">'CO2 und Feinstaub'!I19</f>
        <v>0.381818181818182</v>
      </c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5" hidden="false" customHeight="false" outlineLevel="0" collapsed="false">
      <c r="A114" s="137" t="s">
        <v>40</v>
      </c>
      <c r="B114" s="326" t="n">
        <f aca="false">'CO2 und Feinstaub'!I21</f>
        <v>0.305454545454545</v>
      </c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</sheetData>
  <sheetProtection sheet="true" password="ef7e" objects="true" scenarios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13:12:16Z</dcterms:created>
  <dc:creator>Hargassner</dc:creator>
  <dc:description/>
  <dc:language>en-US</dc:language>
  <cp:lastModifiedBy>Uwe Schlüter</cp:lastModifiedBy>
  <cp:lastPrinted>2013-02-23T17:57:26Z</cp:lastPrinted>
  <dcterms:modified xsi:type="dcterms:W3CDTF">2013-02-23T17:58:07Z</dcterms:modified>
  <cp:revision>0</cp:revision>
  <dc:subject/>
  <dc:title/>
</cp:coreProperties>
</file>